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Figure 1-14" sheetId="1" state="visible" r:id="rId2"/>
    <sheet name="Figure 15" sheetId="2" state="visible" r:id="rId3"/>
    <sheet name="Figure 16" sheetId="3" state="visible" r:id="rId4"/>
    <sheet name="Figure 17" sheetId="4" state="visible" r:id="rId5"/>
    <sheet name="Figure A" sheetId="5" state="visible" r:id="rId6"/>
    <sheet name="Figure 18" sheetId="6" state="visible" r:id="rId7"/>
    <sheet name="Figure 19" sheetId="7" state="visible" r:id="rId8"/>
    <sheet name="Figure 20" sheetId="8" state="visible" r:id="rId9"/>
    <sheet name="Figure 21" sheetId="9" state="visible" r:id="rId10"/>
    <sheet name="Figure 22" sheetId="10" state="visible" r:id="rId11"/>
    <sheet name="Figure 23" sheetId="11" state="visible" r:id="rId12"/>
    <sheet name="Figure 24" sheetId="12" state="visible" r:id="rId13"/>
    <sheet name="Figure 25" sheetId="13" state="visible" r:id="rId14"/>
    <sheet name="Figure 26" sheetId="14" state="visible" r:id="rId15"/>
    <sheet name="Figure 27" sheetId="15" state="visible" r:id="rId16"/>
    <sheet name="Figure 28 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8">
  <si>
    <t xml:space="preserve">Data available from the referenced source</t>
  </si>
  <si>
    <t xml:space="preserve">Figure 15 Impaired advances for the five largest banks</t>
  </si>
  <si>
    <t xml:space="preserve">Impaired advances (right-hand side)</t>
  </si>
  <si>
    <t xml:space="preserve">Impaired advances to gross loans and advances</t>
  </si>
  <si>
    <t xml:space="preserve">Growth in gross loans and advances (year on year)</t>
  </si>
  <si>
    <t xml:space="preserve">R billion</t>
  </si>
  <si>
    <t xml:space="preserve">Per cent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ource : South African Reserve Bank</t>
  </si>
  <si>
    <r>
      <rPr>
        <b val="true"/>
        <sz val="10"/>
        <color rgb="FF000000"/>
        <rFont val="Verdana"/>
        <family val="2"/>
      </rPr>
      <t xml:space="preserve">Figure 16 Impaired advances of 'other local  banks'</t>
    </r>
    <r>
      <rPr>
        <b val="true"/>
        <sz val="10"/>
        <color rgb="FF000000"/>
        <rFont val="Calibri"/>
        <family val="2"/>
      </rPr>
      <t xml:space="preserve">¹</t>
    </r>
  </si>
  <si>
    <t xml:space="preserve">Impaired advances (right-hand scale)</t>
  </si>
  <si>
    <t xml:space="preserve">R billions</t>
  </si>
  <si>
    <t xml:space="preserve">¹  Total banks excluding the five largest banks and branches of foreign banks</t>
  </si>
  <si>
    <t xml:space="preserve">Source: South African Reserve Bank</t>
  </si>
  <si>
    <t xml:space="preserve">Figure 17 Total gross unsecured credit exposure</t>
  </si>
  <si>
    <t xml:space="preserve">Retail other (&gt;R30 000)</t>
  </si>
  <si>
    <t xml:space="preserve">Retail other (≤R30 000)</t>
  </si>
  <si>
    <t xml:space="preserve">SME retail</t>
  </si>
  <si>
    <t xml:space="preserve">Retail revolving credit</t>
  </si>
  <si>
    <t xml:space="preserve">Growth in total unsecured credit exposure (right-hand side)</t>
  </si>
  <si>
    <t xml:space="preserve">Jan</t>
  </si>
  <si>
    <r>
      <rPr>
        <b val="true"/>
        <sz val="10"/>
        <rFont val="Verdana"/>
        <family val="2"/>
      </rPr>
      <t xml:space="preserve">Figure 18   Non-financial corporates' total bond</t>
    </r>
    <r>
      <rPr>
        <b val="true"/>
        <vertAlign val="superscript"/>
        <sz val="10"/>
        <rFont val="Verdana"/>
        <family val="2"/>
      </rPr>
      <t xml:space="preserve">1</t>
    </r>
    <r>
      <rPr>
        <b val="true"/>
        <sz val="10"/>
        <rFont val="Verdana"/>
        <family val="2"/>
      </rPr>
      <t xml:space="preserve"> issuance</t>
    </r>
  </si>
  <si>
    <t xml:space="preserve">Non-financial corporates' total bond issuance</t>
  </si>
  <si>
    <t xml:space="preserve">Growth rate of bond issuance (right-hand scale)</t>
  </si>
  <si>
    <t xml:space="preserve">R million</t>
  </si>
  <si>
    <t xml:space="preserve">Annual percentage change</t>
  </si>
  <si>
    <t xml:space="preserve">1 The data are for non-financial corporate bonds issued in the primary market</t>
  </si>
  <si>
    <r>
      <rPr>
        <b val="true"/>
        <sz val="10"/>
        <rFont val="Verdana"/>
        <family val="2"/>
      </rPr>
      <t xml:space="preserve">Figure 19  Growth in non-financial corporate bonds and the Experian Business Debt Index</t>
    </r>
    <r>
      <rPr>
        <b val="true"/>
        <vertAlign val="superscript"/>
        <sz val="10"/>
        <rFont val="Verdana"/>
        <family val="2"/>
      </rPr>
      <t xml:space="preserve">1</t>
    </r>
  </si>
  <si>
    <t xml:space="preserve">Corporate bonds</t>
  </si>
  <si>
    <t xml:space="preserve">Experian BDI (right hand scale)</t>
  </si>
  <si>
    <t xml:space="preserve">Index</t>
  </si>
  <si>
    <t xml:space="preserve">¹ For the Experian Business Debt Index 0 is the base, &gt;0 indicates improving business conditions and &lt;0 shows deteriorating business conditions</t>
  </si>
  <si>
    <t xml:space="preserve">Sources: South African Reserve Bank and Econometrix</t>
  </si>
  <si>
    <r>
      <rPr>
        <b val="true"/>
        <sz val="10"/>
        <color rgb="FF000000"/>
        <rFont val="Verdana"/>
        <family val="2"/>
      </rPr>
      <t xml:space="preserve">F</t>
    </r>
    <r>
      <rPr>
        <b val="true"/>
        <sz val="10"/>
        <rFont val="Verdana"/>
        <family val="2"/>
      </rPr>
      <t xml:space="preserve">igure 20</t>
    </r>
    <r>
      <rPr>
        <b val="true"/>
        <sz val="10"/>
        <color rgb="FF000000"/>
        <rFont val="Verdana"/>
        <family val="2"/>
      </rPr>
      <t xml:space="preserve">  Non-financial corporate sector: Aggregate interest coverage ratio</t>
    </r>
    <r>
      <rPr>
        <b val="true"/>
        <sz val="10"/>
        <rFont val="Calibri"/>
        <family val="2"/>
      </rPr>
      <t xml:space="preserve">¹</t>
    </r>
  </si>
  <si>
    <t xml:space="preserve">All industries</t>
  </si>
  <si>
    <t xml:space="preserve">IMF benchmark</t>
  </si>
  <si>
    <t xml:space="preserve">Interest coverage ratio</t>
  </si>
  <si>
    <t xml:space="preserve">1 Excluding public administration, defence activities and education</t>
  </si>
  <si>
    <t xml:space="preserve">Sources: Statistics South Africa, International Monetary Fund and South African Reserve Bank computations</t>
  </si>
  <si>
    <t xml:space="preserve">Figure 21 Non-financial corporate sector: Industry interest coverage ratios¹</t>
  </si>
  <si>
    <t xml:space="preserve">Mining and quarrying</t>
  </si>
  <si>
    <t xml:space="preserve">Manufacturing</t>
  </si>
  <si>
    <t xml:space="preserve">Electricity, gas and water supply</t>
  </si>
  <si>
    <t xml:space="preserve">Construction</t>
  </si>
  <si>
    <t xml:space="preserve">Wholesale and retail trade, repairs, hotels and restaurants</t>
  </si>
  <si>
    <t xml:space="preserve">Transport, storage and communication</t>
  </si>
  <si>
    <t xml:space="preserve">Business services and real estate</t>
  </si>
  <si>
    <r>
      <rPr>
        <b val="true"/>
        <sz val="10"/>
        <rFont val="Verdana"/>
        <family val="2"/>
      </rPr>
      <t xml:space="preserve">Community, social and personal services</t>
    </r>
    <r>
      <rPr>
        <b val="true"/>
        <vertAlign val="superscript"/>
        <sz val="10"/>
        <rFont val="Verdana"/>
        <family val="2"/>
      </rPr>
      <t xml:space="preserve">1</t>
    </r>
  </si>
  <si>
    <t xml:space="preserve">International Monetary Fund benchmark</t>
  </si>
  <si>
    <t xml:space="preserve">Interest coverage ratios</t>
  </si>
  <si>
    <t xml:space="preserve">Figure 22 Non-financial corporate sector:  EDF distribution of South African incorporated firms</t>
  </si>
  <si>
    <t xml:space="preserve">Bucket</t>
  </si>
  <si>
    <t xml:space="preserve">EDF Distribution</t>
  </si>
  <si>
    <t xml:space="preserve">Percentage of population</t>
  </si>
  <si>
    <t xml:space="preserve">EDF distribution</t>
  </si>
  <si>
    <t xml:space="preserve">0 - 0.01</t>
  </si>
  <si>
    <t xml:space="preserve">0 - 0.01 %</t>
  </si>
  <si>
    <t xml:space="preserve">0.011 - 0.03</t>
  </si>
  <si>
    <t xml:space="preserve">0.011 - 0.03 %</t>
  </si>
  <si>
    <t xml:space="preserve">0.031 - 0.1</t>
  </si>
  <si>
    <t xml:space="preserve">0.031 - 0.1 %</t>
  </si>
  <si>
    <t xml:space="preserve">0.11 - 0.3</t>
  </si>
  <si>
    <t xml:space="preserve">0.11 - 0.3 %</t>
  </si>
  <si>
    <t xml:space="preserve">0.31 - 1</t>
  </si>
  <si>
    <t xml:space="preserve">0.31 - 1 %</t>
  </si>
  <si>
    <t xml:space="preserve">1.01 - 3</t>
  </si>
  <si>
    <t xml:space="preserve">1.01 - 3 %</t>
  </si>
  <si>
    <t xml:space="preserve">3.01 - 10</t>
  </si>
  <si>
    <t xml:space="preserve">3.01 - 10 %</t>
  </si>
  <si>
    <t xml:space="preserve">10.01 - 35</t>
  </si>
  <si>
    <t xml:space="preserve">10.01 - 35 %</t>
  </si>
  <si>
    <t xml:space="preserve">Source: Moody's Analytics - CreditEdge</t>
  </si>
  <si>
    <t xml:space="preserve">Figure 23 Consumer Financial Vulnerability Index¹ and the Consumer Confidence Index² </t>
  </si>
  <si>
    <t xml:space="preserve"> </t>
  </si>
  <si>
    <t xml:space="preserve">CFVI</t>
  </si>
  <si>
    <t xml:space="preserve">Average CFVI since 2000</t>
  </si>
  <si>
    <t xml:space="preserve">CCI</t>
  </si>
  <si>
    <t xml:space="preserve">Average CCI since 2000</t>
  </si>
  <si>
    <t xml:space="preserve">CFVI = Consumer Financial Vulnerability Index</t>
  </si>
  <si>
    <t xml:space="preserve">CCI = Consumer Confidence Index</t>
  </si>
  <si>
    <t xml:space="preserve">1. CFVI: 0-20 means ‘financially very vulnerable’, 20-39,9 ‘financially vulnerable’, 40-49,9 ‘financially very exposed’, 50-59,9 ‘financially mildly exposed’, 60-79,9 ‘financially secure’ and 80-100 ‘financially very secure’</t>
  </si>
  <si>
    <t xml:space="preserve">2. CCI is expressed as a net balance between optimistic and pessimistic consumers. According to the Bureau for Economic Research (BER) at the University of Stellenbosch, the index can vary between -100 for ‘extreme pessimism’ and 100 for ‘extreme optimism’, with 0 being ‘neutral’</t>
  </si>
  <si>
    <t xml:space="preserve">Sources: MBD Credit Solutions, Bureau of Market Research, University of South Africa, First National Bank and Bureau of Economic Research, Stellenbosch University </t>
  </si>
  <si>
    <t xml:space="preserve">Figure 24 Real house-price growth</t>
  </si>
  <si>
    <t xml:space="preserve">Real residential property prices</t>
  </si>
  <si>
    <t xml:space="preserve">Annual percentage growth</t>
  </si>
  <si>
    <t xml:space="preserve">Source: Bank of International Settlements, Residential Property Price database</t>
  </si>
  <si>
    <t xml:space="preserve">Figure 25 Price-to-rent and bond instalment-to-rent indices</t>
  </si>
  <si>
    <t xml:space="preserve">Average house price/Average rental</t>
  </si>
  <si>
    <t xml:space="preserve">Average home bond instalment/Average rent per month</t>
  </si>
  <si>
    <t xml:space="preserve">Index: 2012=100</t>
  </si>
  <si>
    <t xml:space="preserve">Sources: Absa Bank Limited, PayProp Rental Index and South African Reserve Bank computations</t>
  </si>
  <si>
    <t xml:space="preserve">Figure 26 Gross loan debt of national government</t>
  </si>
  <si>
    <t xml:space="preserve">Domestic debt </t>
  </si>
  <si>
    <t xml:space="preserve">Foreign debt</t>
  </si>
  <si>
    <t xml:space="preserve">Total gross loan debt as a percentage of gross domestic product (right-hand scale)</t>
  </si>
  <si>
    <t xml:space="preserve">Fiscal years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Figure 27 General government debt-to-GDP ratios of BRICS countries</t>
  </si>
  <si>
    <t xml:space="preserve">Brazil</t>
  </si>
  <si>
    <t xml:space="preserve">China</t>
  </si>
  <si>
    <t xml:space="preserve">India</t>
  </si>
  <si>
    <t xml:space="preserve">Russia</t>
  </si>
  <si>
    <t xml:space="preserve">South Africa</t>
  </si>
  <si>
    <t xml:space="preserve">Per cent </t>
  </si>
  <si>
    <t xml:space="preserve">2014*</t>
  </si>
  <si>
    <t xml:space="preserve">2015*</t>
  </si>
  <si>
    <t xml:space="preserve">2016*</t>
  </si>
  <si>
    <t xml:space="preserve">2017*</t>
  </si>
  <si>
    <t xml:space="preserve">*Data after 2013 are International Monetary Fund forecasts</t>
  </si>
  <si>
    <t xml:space="preserve">Source: International Monetary Fund</t>
  </si>
  <si>
    <t xml:space="preserve">Figure 28 Reserve-adequacy ratios</t>
  </si>
  <si>
    <t xml:space="preserve">Guidotti</t>
  </si>
  <si>
    <t xml:space="preserve">Augmented Guidotti</t>
  </si>
  <si>
    <t xml:space="preserve">Threshold (Guidotti-Greenspan rule of a ratio of reserves to short-term debt of one)</t>
  </si>
  <si>
    <t xml:space="preserve">Ratios</t>
  </si>
  <si>
    <t xml:space="preserve">2006-Q1</t>
  </si>
  <si>
    <t xml:space="preserve">2006-Q2</t>
  </si>
  <si>
    <t xml:space="preserve">2006-Q3</t>
  </si>
  <si>
    <t xml:space="preserve">2006-Q4</t>
  </si>
  <si>
    <t xml:space="preserve">2007-Q1</t>
  </si>
  <si>
    <t xml:space="preserve">2007-Q2</t>
  </si>
  <si>
    <t xml:space="preserve">2007-Q3</t>
  </si>
  <si>
    <t xml:space="preserve">2007-Q4</t>
  </si>
  <si>
    <t xml:space="preserve">2008-Q1</t>
  </si>
  <si>
    <t xml:space="preserve">2008-Q2</t>
  </si>
  <si>
    <t xml:space="preserve">2008-Q3</t>
  </si>
  <si>
    <t xml:space="preserve">2008-Q4</t>
  </si>
  <si>
    <t xml:space="preserve">2009-Q1</t>
  </si>
  <si>
    <t xml:space="preserve">2009-Q2</t>
  </si>
  <si>
    <t xml:space="preserve">2009-Q3</t>
  </si>
  <si>
    <t xml:space="preserve">2009-Q4</t>
  </si>
  <si>
    <t xml:space="preserve">2010-Q1</t>
  </si>
  <si>
    <t xml:space="preserve">2010-Q2</t>
  </si>
  <si>
    <t xml:space="preserve">2010-Q3</t>
  </si>
  <si>
    <t xml:space="preserve">2010-Q4</t>
  </si>
  <si>
    <t xml:space="preserve">2011-Q1</t>
  </si>
  <si>
    <t xml:space="preserve">2011-Q2</t>
  </si>
  <si>
    <t xml:space="preserve">2011-Q3</t>
  </si>
  <si>
    <t xml:space="preserve">2011-Q4</t>
  </si>
  <si>
    <t xml:space="preserve">2012-Q1</t>
  </si>
  <si>
    <t xml:space="preserve">2012-Q2</t>
  </si>
  <si>
    <t xml:space="preserve">2012-Q3</t>
  </si>
  <si>
    <t xml:space="preserve">2012-Q4</t>
  </si>
  <si>
    <t xml:space="preserve">2013-Q1</t>
  </si>
  <si>
    <t xml:space="preserve">2013-Q2</t>
  </si>
  <si>
    <t xml:space="preserve">2013-Q3</t>
  </si>
  <si>
    <t xml:space="preserve">2013-Q4</t>
  </si>
  <si>
    <t xml:space="preserve">2014-Q1</t>
  </si>
  <si>
    <t xml:space="preserve">2014-Q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0.0"/>
    <numFmt numFmtId="168" formatCode="mmm\ yy"/>
    <numFmt numFmtId="169" formatCode="#,##0.00"/>
    <numFmt numFmtId="170" formatCode="[$-409]mmm\-yy"/>
    <numFmt numFmtId="171" formatCode="0.00"/>
    <numFmt numFmtId="172" formatCode="0"/>
    <numFmt numFmtId="173" formatCode="[$-409]mmm\-yy;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2"/>
      <color rgb="FF800080"/>
      <name val="Arial"/>
      <family val="2"/>
    </font>
    <font>
      <sz val="11"/>
      <color rgb="FF800080"/>
      <name val="Calibri"/>
      <family val="2"/>
    </font>
    <font>
      <b val="true"/>
      <sz val="12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u val="single"/>
      <sz val="12"/>
      <color rgb="FF003366"/>
      <name val="Arial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  <font>
      <sz val="12"/>
      <color rgb="FF333399"/>
      <name val="Arial"/>
      <family val="2"/>
    </font>
    <font>
      <sz val="11"/>
      <color rgb="FF333399"/>
      <name val="Calibri"/>
      <family val="2"/>
    </font>
    <font>
      <sz val="12"/>
      <color rgb="FFFF9900"/>
      <name val="Arial"/>
      <family val="2"/>
    </font>
    <font>
      <sz val="11"/>
      <color rgb="FFFF9900"/>
      <name val="Calibri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name val="Verdana"/>
      <family val="2"/>
    </font>
    <font>
      <b val="true"/>
      <sz val="10"/>
      <name val="Calibri"/>
      <family val="2"/>
    </font>
    <font>
      <sz val="11"/>
      <color rgb="FF000000"/>
      <name val="Verdana"/>
      <family val="2"/>
    </font>
    <font>
      <sz val="9"/>
      <color rgb="FF00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6" fillId="20" borderId="8" applyFont="true" applyBorder="true" applyAlignment="false" applyProtection="false"/>
    <xf numFmtId="164" fontId="36" fillId="20" borderId="8" applyFont="true" applyBorder="true" applyAlignment="false" applyProtection="false"/>
    <xf numFmtId="164" fontId="36" fillId="20" borderId="8" applyFont="true" applyBorder="true" applyAlignment="false" applyProtection="false"/>
    <xf numFmtId="164" fontId="36" fillId="20" borderId="8" applyFont="true" applyBorder="true" applyAlignment="false" applyProtection="false"/>
    <xf numFmtId="164" fontId="36" fillId="20" borderId="8" applyFont="true" applyBorder="true" applyAlignment="false" applyProtection="false"/>
    <xf numFmtId="164" fontId="36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6" fillId="20" borderId="8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3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3 3" xfId="24"/>
    <cellStyle name="20% - Accent1 4" xfId="25"/>
    <cellStyle name="20% - Accent1 5" xfId="26"/>
    <cellStyle name="20% - Accent1 6" xfId="27"/>
    <cellStyle name="20% - Accent2 2" xfId="28"/>
    <cellStyle name="20% - Accent2 2 2" xfId="29"/>
    <cellStyle name="20% - Accent2 3" xfId="30"/>
    <cellStyle name="20% - Accent2 3 2" xfId="31"/>
    <cellStyle name="20% - Accent2 3 3" xfId="32"/>
    <cellStyle name="20% - Accent2 4" xfId="33"/>
    <cellStyle name="20% - Accent2 5" xfId="34"/>
    <cellStyle name="20% - Accent2 6" xfId="35"/>
    <cellStyle name="20% - Accent3 2" xfId="36"/>
    <cellStyle name="20% - Accent3 2 2" xfId="37"/>
    <cellStyle name="20% - Accent3 3" xfId="38"/>
    <cellStyle name="20% - Accent3 3 2" xfId="39"/>
    <cellStyle name="20% - Accent3 3 3" xfId="40"/>
    <cellStyle name="20% - Accent3 4" xfId="41"/>
    <cellStyle name="20% - Accent3 5" xfId="42"/>
    <cellStyle name="20% - Accent3 6" xfId="43"/>
    <cellStyle name="20% - Accent4 2" xfId="44"/>
    <cellStyle name="20% - Accent4 2 2" xfId="45"/>
    <cellStyle name="20% - Accent4 3" xfId="46"/>
    <cellStyle name="20% - Accent4 3 2" xfId="47"/>
    <cellStyle name="20% - Accent4 3 3" xfId="48"/>
    <cellStyle name="20% - Accent4 4" xfId="49"/>
    <cellStyle name="20% - Accent4 5" xfId="50"/>
    <cellStyle name="20% - Accent4 6" xfId="51"/>
    <cellStyle name="20% - Accent5 2" xfId="52"/>
    <cellStyle name="20% - Accent5 2 2" xfId="53"/>
    <cellStyle name="20% - Accent5 3" xfId="54"/>
    <cellStyle name="20% - Accent5 3 2" xfId="55"/>
    <cellStyle name="20% - Accent5 3 3" xfId="56"/>
    <cellStyle name="20% - Accent5 4" xfId="57"/>
    <cellStyle name="20% - Accent5 5" xfId="58"/>
    <cellStyle name="20% - Accent5 6" xfId="59"/>
    <cellStyle name="20% - Accent6 2" xfId="60"/>
    <cellStyle name="20% - Accent6 2 2" xfId="61"/>
    <cellStyle name="20% - Accent6 3" xfId="62"/>
    <cellStyle name="20% - Accent6 3 2" xfId="63"/>
    <cellStyle name="20% - Accent6 3 3" xfId="64"/>
    <cellStyle name="20% - Accent6 4" xfId="65"/>
    <cellStyle name="20% - Accent6 5" xfId="66"/>
    <cellStyle name="20% - Accent6 6" xfId="67"/>
    <cellStyle name="40% - Accent1 2" xfId="68"/>
    <cellStyle name="40% - Accent1 2 2" xfId="69"/>
    <cellStyle name="40% - Accent1 3" xfId="70"/>
    <cellStyle name="40% - Accent1 3 2" xfId="71"/>
    <cellStyle name="40% - Accent1 3 3" xfId="72"/>
    <cellStyle name="40% - Accent1 4" xfId="73"/>
    <cellStyle name="40% - Accent1 5" xfId="74"/>
    <cellStyle name="40% - Accent1 6" xfId="75"/>
    <cellStyle name="40% - Accent2 2" xfId="76"/>
    <cellStyle name="40% - Accent2 2 2" xfId="77"/>
    <cellStyle name="40% - Accent2 3" xfId="78"/>
    <cellStyle name="40% - Accent2 3 2" xfId="79"/>
    <cellStyle name="40% - Accent2 3 3" xfId="80"/>
    <cellStyle name="40% - Accent2 4" xfId="81"/>
    <cellStyle name="40% - Accent2 5" xfId="82"/>
    <cellStyle name="40% - Accent2 6" xfId="83"/>
    <cellStyle name="40% - Accent3 2" xfId="84"/>
    <cellStyle name="40% - Accent3 2 2" xfId="85"/>
    <cellStyle name="40% - Accent3 3" xfId="86"/>
    <cellStyle name="40% - Accent3 3 2" xfId="87"/>
    <cellStyle name="40% - Accent3 3 3" xfId="88"/>
    <cellStyle name="40% - Accent3 4" xfId="89"/>
    <cellStyle name="40% - Accent3 5" xfId="90"/>
    <cellStyle name="40% - Accent3 6" xfId="91"/>
    <cellStyle name="40% - Accent4 2" xfId="92"/>
    <cellStyle name="40% - Accent4 2 2" xfId="93"/>
    <cellStyle name="40% - Accent4 3" xfId="94"/>
    <cellStyle name="40% - Accent4 3 2" xfId="95"/>
    <cellStyle name="40% - Accent4 3 3" xfId="96"/>
    <cellStyle name="40% - Accent4 4" xfId="97"/>
    <cellStyle name="40% - Accent4 5" xfId="98"/>
    <cellStyle name="40% - Accent4 6" xfId="99"/>
    <cellStyle name="40% - Accent5 2" xfId="100"/>
    <cellStyle name="40% - Accent5 2 2" xfId="101"/>
    <cellStyle name="40% - Accent5 3" xfId="102"/>
    <cellStyle name="40% - Accent5 3 2" xfId="103"/>
    <cellStyle name="40% - Accent5 3 3" xfId="104"/>
    <cellStyle name="40% - Accent5 4" xfId="105"/>
    <cellStyle name="40% - Accent5 5" xfId="106"/>
    <cellStyle name="40% - Accent5 6" xfId="107"/>
    <cellStyle name="40% - Accent6 2" xfId="108"/>
    <cellStyle name="40% - Accent6 2 2" xfId="109"/>
    <cellStyle name="40% - Accent6 3" xfId="110"/>
    <cellStyle name="40% - Accent6 3 2" xfId="111"/>
    <cellStyle name="40% - Accent6 3 3" xfId="112"/>
    <cellStyle name="40% - Accent6 4" xfId="113"/>
    <cellStyle name="40% - Accent6 5" xfId="114"/>
    <cellStyle name="40% - Accent6 6" xfId="115"/>
    <cellStyle name="60% - Accent1 2" xfId="116"/>
    <cellStyle name="60% - Accent1 2 2" xfId="117"/>
    <cellStyle name="60% - Accent1 3" xfId="118"/>
    <cellStyle name="60% - Accent1 3 2" xfId="119"/>
    <cellStyle name="60% - Accent1 3 3" xfId="120"/>
    <cellStyle name="60% - Accent1 4" xfId="121"/>
    <cellStyle name="60% - Accent1 5" xfId="122"/>
    <cellStyle name="60% - Accent1 6" xfId="123"/>
    <cellStyle name="60% - Accent2 2" xfId="124"/>
    <cellStyle name="60% - Accent2 2 2" xfId="125"/>
    <cellStyle name="60% - Accent2 3" xfId="126"/>
    <cellStyle name="60% - Accent2 3 2" xfId="127"/>
    <cellStyle name="60% - Accent2 3 3" xfId="128"/>
    <cellStyle name="60% - Accent2 4" xfId="129"/>
    <cellStyle name="60% - Accent2 5" xfId="130"/>
    <cellStyle name="60% - Accent2 6" xfId="131"/>
    <cellStyle name="60% - Accent3 2" xfId="132"/>
    <cellStyle name="60% - Accent3 2 2" xfId="133"/>
    <cellStyle name="60% - Accent3 3" xfId="134"/>
    <cellStyle name="60% - Accent3 3 2" xfId="135"/>
    <cellStyle name="60% - Accent3 3 3" xfId="136"/>
    <cellStyle name="60% - Accent3 4" xfId="137"/>
    <cellStyle name="60% - Accent3 5" xfId="138"/>
    <cellStyle name="60% - Accent3 6" xfId="139"/>
    <cellStyle name="60% - Accent4 2" xfId="140"/>
    <cellStyle name="60% - Accent4 2 2" xfId="141"/>
    <cellStyle name="60% - Accent4 3" xfId="142"/>
    <cellStyle name="60% - Accent4 3 2" xfId="143"/>
    <cellStyle name="60% - Accent4 3 3" xfId="144"/>
    <cellStyle name="60% - Accent4 4" xfId="145"/>
    <cellStyle name="60% - Accent4 5" xfId="146"/>
    <cellStyle name="60% - Accent4 6" xfId="147"/>
    <cellStyle name="60% - Accent5 2" xfId="148"/>
    <cellStyle name="60% - Accent5 2 2" xfId="149"/>
    <cellStyle name="60% - Accent5 3" xfId="150"/>
    <cellStyle name="60% - Accent5 3 2" xfId="151"/>
    <cellStyle name="60% - Accent5 3 3" xfId="152"/>
    <cellStyle name="60% - Accent5 4" xfId="153"/>
    <cellStyle name="60% - Accent5 5" xfId="154"/>
    <cellStyle name="60% - Accent5 6" xfId="155"/>
    <cellStyle name="60% - Accent6 2" xfId="156"/>
    <cellStyle name="60% - Accent6 2 2" xfId="157"/>
    <cellStyle name="60% - Accent6 3" xfId="158"/>
    <cellStyle name="60% - Accent6 3 2" xfId="159"/>
    <cellStyle name="60% - Accent6 3 3" xfId="160"/>
    <cellStyle name="60% - Accent6 4" xfId="161"/>
    <cellStyle name="60% - Accent6 5" xfId="162"/>
    <cellStyle name="60% - Accent6 6" xfId="163"/>
    <cellStyle name="Accent1 2" xfId="164"/>
    <cellStyle name="Accent1 2 2" xfId="165"/>
    <cellStyle name="Accent1 3" xfId="166"/>
    <cellStyle name="Accent1 3 2" xfId="167"/>
    <cellStyle name="Accent1 3 3" xfId="168"/>
    <cellStyle name="Accent1 4" xfId="169"/>
    <cellStyle name="Accent1 5" xfId="170"/>
    <cellStyle name="Accent1 6" xfId="171"/>
    <cellStyle name="Accent2 2" xfId="172"/>
    <cellStyle name="Accent2 2 2" xfId="173"/>
    <cellStyle name="Accent2 3" xfId="174"/>
    <cellStyle name="Accent2 3 2" xfId="175"/>
    <cellStyle name="Accent2 3 3" xfId="176"/>
    <cellStyle name="Accent2 4" xfId="177"/>
    <cellStyle name="Accent2 5" xfId="178"/>
    <cellStyle name="Accent2 6" xfId="179"/>
    <cellStyle name="Accent3 2" xfId="180"/>
    <cellStyle name="Accent3 2 2" xfId="181"/>
    <cellStyle name="Accent3 3" xfId="182"/>
    <cellStyle name="Accent3 3 2" xfId="183"/>
    <cellStyle name="Accent3 3 3" xfId="184"/>
    <cellStyle name="Accent3 4" xfId="185"/>
    <cellStyle name="Accent3 5" xfId="186"/>
    <cellStyle name="Accent3 6" xfId="187"/>
    <cellStyle name="Accent4 2" xfId="188"/>
    <cellStyle name="Accent4 2 2" xfId="189"/>
    <cellStyle name="Accent4 3" xfId="190"/>
    <cellStyle name="Accent4 3 2" xfId="191"/>
    <cellStyle name="Accent4 3 3" xfId="192"/>
    <cellStyle name="Accent4 4" xfId="193"/>
    <cellStyle name="Accent4 5" xfId="194"/>
    <cellStyle name="Accent4 6" xfId="195"/>
    <cellStyle name="Accent5 2" xfId="196"/>
    <cellStyle name="Accent5 2 2" xfId="197"/>
    <cellStyle name="Accent5 3" xfId="198"/>
    <cellStyle name="Accent5 3 2" xfId="199"/>
    <cellStyle name="Accent5 3 3" xfId="200"/>
    <cellStyle name="Accent5 4" xfId="201"/>
    <cellStyle name="Accent5 5" xfId="202"/>
    <cellStyle name="Accent5 6" xfId="203"/>
    <cellStyle name="Accent6 2" xfId="204"/>
    <cellStyle name="Accent6 2 2" xfId="205"/>
    <cellStyle name="Accent6 3" xfId="206"/>
    <cellStyle name="Accent6 3 2" xfId="207"/>
    <cellStyle name="Accent6 3 3" xfId="208"/>
    <cellStyle name="Accent6 4" xfId="209"/>
    <cellStyle name="Accent6 5" xfId="210"/>
    <cellStyle name="Accent6 6" xfId="211"/>
    <cellStyle name="Bad 2" xfId="212"/>
    <cellStyle name="Bad 2 2" xfId="213"/>
    <cellStyle name="Bad 3" xfId="214"/>
    <cellStyle name="Bad 3 2" xfId="215"/>
    <cellStyle name="Bad 3 3" xfId="216"/>
    <cellStyle name="Bad 4" xfId="217"/>
    <cellStyle name="Bad 5" xfId="218"/>
    <cellStyle name="Bad 6" xfId="219"/>
    <cellStyle name="Calculation 2" xfId="220"/>
    <cellStyle name="Calculation 2 2" xfId="221"/>
    <cellStyle name="Calculation 3" xfId="222"/>
    <cellStyle name="Calculation 3 2" xfId="223"/>
    <cellStyle name="Calculation 3 3" xfId="224"/>
    <cellStyle name="Calculation 4" xfId="225"/>
    <cellStyle name="Calculation 5" xfId="226"/>
    <cellStyle name="Calculation 6" xfId="227"/>
    <cellStyle name="Check Cell 2" xfId="228"/>
    <cellStyle name="Check Cell 2 2" xfId="229"/>
    <cellStyle name="Check Cell 3" xfId="230"/>
    <cellStyle name="Check Cell 3 2" xfId="231"/>
    <cellStyle name="Check Cell 3 3" xfId="232"/>
    <cellStyle name="Check Cell 4" xfId="233"/>
    <cellStyle name="Check Cell 5" xfId="234"/>
    <cellStyle name="Check Cell 6" xfId="235"/>
    <cellStyle name="Comma 2" xfId="236"/>
    <cellStyle name="Comma 2 2" xfId="237"/>
    <cellStyle name="Comma 3" xfId="238"/>
    <cellStyle name="Comma 3 2" xfId="239"/>
    <cellStyle name="Explanatory Text 2" xfId="240"/>
    <cellStyle name="Explanatory Text 2 2" xfId="241"/>
    <cellStyle name="Explanatory Text 3" xfId="242"/>
    <cellStyle name="Explanatory Text 3 2" xfId="243"/>
    <cellStyle name="Explanatory Text 3 3" xfId="244"/>
    <cellStyle name="Explanatory Text 4" xfId="245"/>
    <cellStyle name="Explanatory Text 5" xfId="246"/>
    <cellStyle name="Explanatory Text 6" xfId="247"/>
    <cellStyle name="F2" xfId="248"/>
    <cellStyle name="F3" xfId="249"/>
    <cellStyle name="F4" xfId="250"/>
    <cellStyle name="F5" xfId="251"/>
    <cellStyle name="F6" xfId="252"/>
    <cellStyle name="F7" xfId="253"/>
    <cellStyle name="F8" xfId="254"/>
    <cellStyle name="Followed Hyperlink 2" xfId="255"/>
    <cellStyle name="Good 2" xfId="256"/>
    <cellStyle name="Good 2 2" xfId="257"/>
    <cellStyle name="Good 3" xfId="258"/>
    <cellStyle name="Good 3 2" xfId="259"/>
    <cellStyle name="Good 3 3" xfId="260"/>
    <cellStyle name="Good 4" xfId="261"/>
    <cellStyle name="Good 5" xfId="262"/>
    <cellStyle name="Good 6" xfId="263"/>
    <cellStyle name="Heading 1 2" xfId="264"/>
    <cellStyle name="Heading 1 2 2" xfId="265"/>
    <cellStyle name="Heading 1 3" xfId="266"/>
    <cellStyle name="Heading 1 3 2" xfId="267"/>
    <cellStyle name="Heading 1 3 3" xfId="268"/>
    <cellStyle name="Heading 1 4" xfId="269"/>
    <cellStyle name="Heading 1 5" xfId="270"/>
    <cellStyle name="Heading 1 6" xfId="271"/>
    <cellStyle name="Heading 2 2" xfId="272"/>
    <cellStyle name="Heading 2 2 2" xfId="273"/>
    <cellStyle name="Heading 2 3" xfId="274"/>
    <cellStyle name="Heading 2 3 2" xfId="275"/>
    <cellStyle name="Heading 2 3 3" xfId="276"/>
    <cellStyle name="Heading 2 4" xfId="277"/>
    <cellStyle name="Heading 2 5" xfId="278"/>
    <cellStyle name="Heading 2 6" xfId="279"/>
    <cellStyle name="Heading 3 2" xfId="280"/>
    <cellStyle name="Heading 3 2 2" xfId="281"/>
    <cellStyle name="Heading 3 3" xfId="282"/>
    <cellStyle name="Heading 3 3 2" xfId="283"/>
    <cellStyle name="Heading 3 3 3" xfId="284"/>
    <cellStyle name="Heading 3 4" xfId="285"/>
    <cellStyle name="Heading 3 5" xfId="286"/>
    <cellStyle name="Heading 3 6" xfId="287"/>
    <cellStyle name="Heading 4 2" xfId="288"/>
    <cellStyle name="Heading 4 2 2" xfId="289"/>
    <cellStyle name="Heading 4 3" xfId="290"/>
    <cellStyle name="Heading 4 3 2" xfId="291"/>
    <cellStyle name="Heading 4 3 3" xfId="292"/>
    <cellStyle name="Heading 4 4" xfId="293"/>
    <cellStyle name="Heading 4 5" xfId="294"/>
    <cellStyle name="Heading 4 6" xfId="295"/>
    <cellStyle name="Hyperlink 2" xfId="296"/>
    <cellStyle name="Hyperlink 3" xfId="297"/>
    <cellStyle name="Input 2" xfId="298"/>
    <cellStyle name="Input 2 2" xfId="299"/>
    <cellStyle name="Input 3" xfId="300"/>
    <cellStyle name="Input 3 2" xfId="301"/>
    <cellStyle name="Input 3 3" xfId="302"/>
    <cellStyle name="Input 4" xfId="303"/>
    <cellStyle name="Input 5" xfId="304"/>
    <cellStyle name="Input 6" xfId="305"/>
    <cellStyle name="Linked Cell 2" xfId="306"/>
    <cellStyle name="Linked Cell 2 2" xfId="307"/>
    <cellStyle name="Linked Cell 3" xfId="308"/>
    <cellStyle name="Linked Cell 3 2" xfId="309"/>
    <cellStyle name="Linked Cell 3 3" xfId="310"/>
    <cellStyle name="Linked Cell 4" xfId="311"/>
    <cellStyle name="Linked Cell 5" xfId="312"/>
    <cellStyle name="Linked Cell 6" xfId="313"/>
    <cellStyle name="Neutral 2" xfId="314"/>
    <cellStyle name="Neutral 2 2" xfId="315"/>
    <cellStyle name="Neutral 3" xfId="316"/>
    <cellStyle name="Neutral 3 2" xfId="317"/>
    <cellStyle name="Neutral 3 3" xfId="318"/>
    <cellStyle name="Neutral 4" xfId="319"/>
    <cellStyle name="Neutral 5" xfId="320"/>
    <cellStyle name="Neutral 6" xfId="321"/>
    <cellStyle name="Normal 2" xfId="322"/>
    <cellStyle name="Normal 2 2" xfId="323"/>
    <cellStyle name="Normal 2 2 2" xfId="324"/>
    <cellStyle name="Normal 2 2 3" xfId="325"/>
    <cellStyle name="Normal 3" xfId="326"/>
    <cellStyle name="Normal 3 2" xfId="327"/>
    <cellStyle name="Normal 3 2 2" xfId="328"/>
    <cellStyle name="Normal 3 2 3" xfId="329"/>
    <cellStyle name="Normal 3 3" xfId="330"/>
    <cellStyle name="Normal 3 3 2" xfId="331"/>
    <cellStyle name="Normal 4" xfId="332"/>
    <cellStyle name="Normal 4 2" xfId="333"/>
    <cellStyle name="Normal 4 3" xfId="334"/>
    <cellStyle name="Normal 5" xfId="335"/>
    <cellStyle name="Normal 5 2" xfId="336"/>
    <cellStyle name="Normal 5 2 2" xfId="337"/>
    <cellStyle name="Normal 5 3" xfId="338"/>
    <cellStyle name="Normal 6" xfId="339"/>
    <cellStyle name="Normal 6 2" xfId="340"/>
    <cellStyle name="Normal 7" xfId="341"/>
    <cellStyle name="Normal 7 2" xfId="342"/>
    <cellStyle name="Normal 8" xfId="343"/>
    <cellStyle name="Normal_Figure 12" xfId="344"/>
    <cellStyle name="Normal_Figure 14" xfId="345"/>
    <cellStyle name="Normal_Sheet2" xfId="346"/>
    <cellStyle name="Normal_Sheet9" xfId="347"/>
    <cellStyle name="Note 2" xfId="348"/>
    <cellStyle name="Note 2 2" xfId="349"/>
    <cellStyle name="Note 2 2 2" xfId="350"/>
    <cellStyle name="Note 2 2 3" xfId="351"/>
    <cellStyle name="Note 3" xfId="352"/>
    <cellStyle name="Note 3 2" xfId="353"/>
    <cellStyle name="Note 3 2 2" xfId="354"/>
    <cellStyle name="Note 3 2 3" xfId="355"/>
    <cellStyle name="Note 3 3" xfId="356"/>
    <cellStyle name="Note 4" xfId="357"/>
    <cellStyle name="Note 4 2" xfId="358"/>
    <cellStyle name="Note 4 3" xfId="359"/>
    <cellStyle name="Note 5" xfId="360"/>
    <cellStyle name="Note 5 2" xfId="361"/>
    <cellStyle name="Note 6" xfId="362"/>
    <cellStyle name="Output 2" xfId="363"/>
    <cellStyle name="Output 2 2" xfId="364"/>
    <cellStyle name="Output 3" xfId="365"/>
    <cellStyle name="Output 3 2" xfId="366"/>
    <cellStyle name="Output 3 3" xfId="367"/>
    <cellStyle name="Output 4" xfId="368"/>
    <cellStyle name="Output 5" xfId="369"/>
    <cellStyle name="Output 6" xfId="370"/>
    <cellStyle name="Title 2" xfId="371"/>
    <cellStyle name="Title 2 2" xfId="372"/>
    <cellStyle name="Title 3" xfId="373"/>
    <cellStyle name="Title 3 2" xfId="374"/>
    <cellStyle name="Title 3 3" xfId="375"/>
    <cellStyle name="Title 4" xfId="376"/>
    <cellStyle name="Title 5" xfId="377"/>
    <cellStyle name="Total 2" xfId="378"/>
    <cellStyle name="Total 2 2" xfId="379"/>
    <cellStyle name="Total 3" xfId="380"/>
    <cellStyle name="Total 3 2" xfId="381"/>
    <cellStyle name="Total 3 3" xfId="382"/>
    <cellStyle name="Total 4" xfId="383"/>
    <cellStyle name="Total 5" xfId="384"/>
    <cellStyle name="Total 6" xfId="385"/>
    <cellStyle name="Warning Text 2" xfId="386"/>
    <cellStyle name="Warning Text 2 2" xfId="387"/>
    <cellStyle name="Warning Text 3" xfId="388"/>
    <cellStyle name="Warning Text 3 2" xfId="389"/>
    <cellStyle name="Warning Text 3 3" xfId="390"/>
    <cellStyle name="Warning Text 4" xfId="391"/>
    <cellStyle name="Warning Text 5" xfId="392"/>
    <cellStyle name="Warning Text 6" xfId="3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Corporate%20sector/ICR%20analys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industries"/>
      <sheetName val="Mining &amp; quarrying"/>
      <sheetName val="Manufacturing"/>
      <sheetName val="Electricity, gas &amp; water supply"/>
      <sheetName val="Construction"/>
      <sheetName val="Trade"/>
      <sheetName val="Transport, storage &amp; communicat"/>
      <sheetName val="Business services"/>
      <sheetName val="Personal services"/>
      <sheetName val="ICRs"/>
      <sheetName val="ICRs (stressed) 14Q1"/>
      <sheetName val="Interest expenses"/>
      <sheetName val="Sheet2"/>
    </sheetNames>
    <sheetDataSet>
      <sheetData sheetId="0">
        <row r="31">
          <cell r="X31">
            <v>28649</v>
          </cell>
        </row>
        <row r="31">
          <cell r="AG31">
            <v>112065</v>
          </cell>
        </row>
        <row r="32">
          <cell r="X32">
            <v>29244</v>
          </cell>
        </row>
        <row r="32">
          <cell r="AG32">
            <v>125383</v>
          </cell>
        </row>
        <row r="33">
          <cell r="X33">
            <v>28733</v>
          </cell>
        </row>
        <row r="33">
          <cell r="AG33">
            <v>93021</v>
          </cell>
        </row>
        <row r="34">
          <cell r="X34">
            <v>28356</v>
          </cell>
        </row>
        <row r="34">
          <cell r="AG34">
            <v>107328</v>
          </cell>
        </row>
        <row r="35">
          <cell r="X35">
            <v>29468</v>
          </cell>
        </row>
        <row r="35">
          <cell r="AG35">
            <v>111150</v>
          </cell>
        </row>
        <row r="36">
          <cell r="X36">
            <v>28277</v>
          </cell>
        </row>
        <row r="36">
          <cell r="AG36">
            <v>129078</v>
          </cell>
        </row>
        <row r="37">
          <cell r="X37">
            <v>28075</v>
          </cell>
        </row>
        <row r="37">
          <cell r="AG37">
            <v>119712</v>
          </cell>
        </row>
        <row r="38">
          <cell r="X38">
            <v>30440</v>
          </cell>
        </row>
        <row r="38">
          <cell r="AG38">
            <v>114214</v>
          </cell>
        </row>
        <row r="39">
          <cell r="X39">
            <v>36148</v>
          </cell>
        </row>
        <row r="39">
          <cell r="AG39">
            <v>155440</v>
          </cell>
        </row>
        <row r="40">
          <cell r="X40">
            <v>36578</v>
          </cell>
        </row>
        <row r="40">
          <cell r="AG40">
            <v>151001</v>
          </cell>
        </row>
        <row r="41">
          <cell r="X41">
            <v>33512</v>
          </cell>
        </row>
        <row r="41">
          <cell r="AG41">
            <v>131629</v>
          </cell>
        </row>
        <row r="42">
          <cell r="X42">
            <v>32698</v>
          </cell>
        </row>
        <row r="42">
          <cell r="AG42">
            <v>140749</v>
          </cell>
        </row>
        <row r="43">
          <cell r="X43">
            <v>34485</v>
          </cell>
        </row>
        <row r="43">
          <cell r="AG43">
            <v>147711</v>
          </cell>
        </row>
        <row r="44">
          <cell r="X44">
            <v>33901</v>
          </cell>
        </row>
        <row r="44">
          <cell r="AG44">
            <v>126065</v>
          </cell>
        </row>
        <row r="45">
          <cell r="X45">
            <v>33000</v>
          </cell>
        </row>
        <row r="45">
          <cell r="AG45">
            <v>98218</v>
          </cell>
        </row>
        <row r="46">
          <cell r="X46">
            <v>36889</v>
          </cell>
        </row>
        <row r="46">
          <cell r="AG46">
            <v>129187</v>
          </cell>
        </row>
        <row r="47">
          <cell r="X47">
            <v>35927</v>
          </cell>
        </row>
        <row r="47">
          <cell r="AG47">
            <v>152161</v>
          </cell>
        </row>
        <row r="48">
          <cell r="X48">
            <v>36576</v>
          </cell>
        </row>
        <row r="48">
          <cell r="AG48">
            <v>1533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015625" defaultRowHeight="14.4" zeroHeight="false" outlineLevelRow="0" outlineLevelCol="0"/>
  <cols>
    <col collapsed="false" customWidth="true" hidden="false" outlineLevel="0" max="2" min="2" style="1" width="26.32"/>
    <col collapsed="false" customWidth="false" hidden="false" outlineLevel="0" max="5" min="3" style="1" width="9.1"/>
    <col collapsed="false" customWidth="true" hidden="false" outlineLevel="0" max="6" min="6" style="1" width="16.88"/>
    <col collapsed="false" customWidth="true" hidden="false" outlineLevel="0" max="7" min="7" style="1" width="19.43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4" hidden="false" customHeight="false" outlineLevel="0" collapsed="false">
      <c r="A2" s="4"/>
      <c r="B2" s="3"/>
      <c r="C2" s="3"/>
      <c r="D2" s="3"/>
      <c r="E2" s="3"/>
      <c r="F2" s="3"/>
      <c r="G2" s="3"/>
    </row>
    <row r="3" s="7" customFormat="true" ht="14.4" hidden="false" customHeight="false" outlineLevel="0" collapsed="false">
      <c r="A3" s="5"/>
      <c r="B3" s="6"/>
      <c r="C3" s="6"/>
      <c r="D3" s="6"/>
      <c r="E3" s="6"/>
      <c r="F3" s="6"/>
      <c r="G3" s="6"/>
    </row>
    <row r="4" customFormat="false" ht="14.4" hidden="false" customHeight="false" outlineLevel="0" collapsed="false">
      <c r="A4" s="8"/>
      <c r="B4" s="9"/>
      <c r="C4" s="9"/>
      <c r="D4" s="9"/>
      <c r="E4" s="9"/>
      <c r="F4" s="9"/>
      <c r="G4" s="9"/>
    </row>
    <row r="5" customFormat="false" ht="14.4" hidden="false" customHeight="false" outlineLevel="0" collapsed="false">
      <c r="A5" s="10"/>
      <c r="B5" s="11"/>
      <c r="C5" s="11"/>
      <c r="D5" s="11"/>
      <c r="E5" s="11"/>
      <c r="F5" s="11"/>
      <c r="G5" s="11"/>
    </row>
    <row r="6" customFormat="false" ht="14.4" hidden="false" customHeight="false" outlineLevel="0" collapsed="false">
      <c r="A6" s="10"/>
      <c r="B6" s="11"/>
      <c r="C6" s="11"/>
      <c r="D6" s="11"/>
      <c r="E6" s="11"/>
      <c r="F6" s="11"/>
      <c r="G6" s="11"/>
    </row>
    <row r="7" customFormat="false" ht="14.4" hidden="false" customHeight="false" outlineLevel="0" collapsed="false">
      <c r="A7" s="10"/>
      <c r="B7" s="11"/>
      <c r="C7" s="11"/>
      <c r="D7" s="11"/>
      <c r="E7" s="11"/>
      <c r="F7" s="11"/>
      <c r="G7" s="11"/>
    </row>
    <row r="8" customFormat="false" ht="14.4" hidden="false" customHeight="false" outlineLevel="0" collapsed="false">
      <c r="A8" s="10"/>
      <c r="B8" s="11"/>
      <c r="C8" s="11"/>
      <c r="D8" s="11"/>
      <c r="E8" s="11"/>
      <c r="F8" s="11"/>
      <c r="G8" s="11"/>
    </row>
    <row r="9" customFormat="false" ht="14.4" hidden="false" customHeight="false" outlineLevel="0" collapsed="false">
      <c r="A9" s="10"/>
      <c r="B9" s="11"/>
      <c r="C9" s="11"/>
      <c r="D9" s="11"/>
      <c r="E9" s="11"/>
      <c r="F9" s="11"/>
      <c r="G9" s="11"/>
    </row>
    <row r="10" customFormat="false" ht="14.4" hidden="false" customHeight="false" outlineLevel="0" collapsed="false">
      <c r="A10" s="10"/>
      <c r="B10" s="11"/>
      <c r="C10" s="11"/>
      <c r="D10" s="11"/>
      <c r="E10" s="11"/>
      <c r="F10" s="11"/>
      <c r="G10" s="11"/>
    </row>
    <row r="11" customFormat="false" ht="14.4" hidden="false" customHeight="false" outlineLevel="0" collapsed="false">
      <c r="A11" s="10"/>
      <c r="B11" s="11"/>
      <c r="C11" s="11"/>
      <c r="D11" s="11"/>
      <c r="E11" s="11"/>
      <c r="F11" s="11"/>
      <c r="G11" s="11"/>
    </row>
    <row r="12" customFormat="false" ht="14.4" hidden="false" customHeight="false" outlineLevel="0" collapsed="false">
      <c r="A12" s="10"/>
      <c r="B12" s="11"/>
      <c r="C12" s="11"/>
      <c r="D12" s="11"/>
      <c r="E12" s="11"/>
      <c r="F12" s="11"/>
      <c r="G12" s="11"/>
    </row>
    <row r="13" customFormat="false" ht="14.4" hidden="false" customHeight="false" outlineLevel="0" collapsed="false">
      <c r="A13" s="10"/>
      <c r="B13" s="11"/>
      <c r="C13" s="11"/>
      <c r="D13" s="11"/>
      <c r="E13" s="11"/>
      <c r="F13" s="11"/>
      <c r="G13" s="11"/>
    </row>
    <row r="14" customFormat="false" ht="14.4" hidden="false" customHeight="false" outlineLevel="0" collapsed="false">
      <c r="A14" s="10"/>
      <c r="B14" s="11"/>
      <c r="C14" s="11"/>
      <c r="D14" s="11"/>
      <c r="E14" s="11"/>
      <c r="F14" s="11"/>
      <c r="G14" s="11"/>
    </row>
    <row r="15" customFormat="false" ht="14.4" hidden="false" customHeight="false" outlineLevel="0" collapsed="false">
      <c r="A15" s="10"/>
      <c r="B15" s="11"/>
      <c r="C15" s="11"/>
      <c r="D15" s="11"/>
      <c r="E15" s="11"/>
      <c r="F15" s="11"/>
      <c r="G15" s="11"/>
    </row>
    <row r="16" customFormat="false" ht="14.4" hidden="false" customHeight="false" outlineLevel="0" collapsed="false">
      <c r="A16" s="10"/>
      <c r="B16" s="11"/>
      <c r="C16" s="11"/>
      <c r="D16" s="11"/>
      <c r="E16" s="11"/>
      <c r="F16" s="11"/>
      <c r="G16" s="11"/>
    </row>
    <row r="17" customFormat="false" ht="14.4" hidden="false" customHeight="false" outlineLevel="0" collapsed="false">
      <c r="A17" s="10"/>
      <c r="B17" s="11"/>
      <c r="C17" s="11"/>
      <c r="D17" s="11"/>
      <c r="E17" s="11"/>
      <c r="F17" s="11"/>
      <c r="G17" s="11"/>
    </row>
    <row r="18" customFormat="false" ht="14.4" hidden="false" customHeight="false" outlineLevel="0" collapsed="false">
      <c r="A18" s="10"/>
      <c r="B18" s="11"/>
      <c r="C18" s="11"/>
      <c r="D18" s="11"/>
      <c r="E18" s="11"/>
      <c r="F18" s="11"/>
      <c r="G18" s="11"/>
    </row>
    <row r="19" customFormat="false" ht="14.4" hidden="false" customHeight="false" outlineLevel="0" collapsed="false">
      <c r="A19" s="10"/>
      <c r="B19" s="11"/>
      <c r="C19" s="11"/>
      <c r="D19" s="11"/>
      <c r="E19" s="11"/>
      <c r="F19" s="11"/>
      <c r="G19" s="11"/>
    </row>
    <row r="20" customFormat="false" ht="14.4" hidden="false" customHeight="false" outlineLevel="0" collapsed="false">
      <c r="A20" s="10"/>
      <c r="B20" s="11"/>
      <c r="C20" s="11"/>
      <c r="D20" s="11"/>
      <c r="E20" s="11"/>
      <c r="F20" s="11"/>
      <c r="G20" s="11"/>
    </row>
    <row r="21" customFormat="false" ht="14.4" hidden="false" customHeight="false" outlineLevel="0" collapsed="false">
      <c r="A21" s="10"/>
      <c r="B21" s="11"/>
      <c r="C21" s="11"/>
      <c r="D21" s="11"/>
      <c r="E21" s="11"/>
      <c r="F21" s="11"/>
      <c r="G21" s="11"/>
    </row>
    <row r="22" customFormat="false" ht="14.4" hidden="false" customHeight="false" outlineLevel="0" collapsed="false">
      <c r="A22" s="10"/>
      <c r="B22" s="11"/>
      <c r="C22" s="11"/>
      <c r="D22" s="11"/>
      <c r="E22" s="11"/>
      <c r="F22" s="11"/>
      <c r="G22" s="11"/>
    </row>
    <row r="23" customFormat="false" ht="14.4" hidden="false" customHeight="false" outlineLevel="0" collapsed="false">
      <c r="A23" s="10"/>
      <c r="B23" s="11"/>
      <c r="C23" s="11"/>
      <c r="D23" s="11"/>
      <c r="E23" s="11"/>
      <c r="F23" s="11"/>
      <c r="G23" s="11"/>
    </row>
    <row r="24" customFormat="false" ht="14.4" hidden="false" customHeight="false" outlineLevel="0" collapsed="false">
      <c r="A24" s="10"/>
      <c r="B24" s="11"/>
      <c r="C24" s="11"/>
      <c r="D24" s="11"/>
      <c r="E24" s="11"/>
      <c r="F24" s="11"/>
      <c r="G24" s="11"/>
    </row>
    <row r="25" customFormat="false" ht="14.4" hidden="false" customHeight="false" outlineLevel="0" collapsed="false">
      <c r="A25" s="10"/>
      <c r="B25" s="11"/>
      <c r="C25" s="11"/>
      <c r="D25" s="11"/>
      <c r="E25" s="11"/>
      <c r="F25" s="11"/>
      <c r="G25" s="11"/>
    </row>
    <row r="26" customFormat="false" ht="14.4" hidden="false" customHeight="false" outlineLevel="0" collapsed="false">
      <c r="A26" s="10"/>
      <c r="B26" s="11"/>
      <c r="C26" s="11"/>
      <c r="D26" s="11"/>
      <c r="E26" s="11"/>
      <c r="F26" s="11"/>
      <c r="G26" s="11"/>
    </row>
    <row r="27" customFormat="false" ht="14.4" hidden="false" customHeight="false" outlineLevel="0" collapsed="false">
      <c r="A27" s="10"/>
      <c r="B27" s="11"/>
      <c r="C27" s="11"/>
      <c r="D27" s="11"/>
      <c r="E27" s="11"/>
      <c r="F27" s="11"/>
      <c r="G27" s="11"/>
    </row>
    <row r="28" customFormat="false" ht="14.4" hidden="false" customHeight="false" outlineLevel="0" collapsed="false">
      <c r="A28" s="10"/>
      <c r="B28" s="11"/>
      <c r="C28" s="11"/>
      <c r="D28" s="11"/>
      <c r="E28" s="11"/>
      <c r="F28" s="11"/>
      <c r="G28" s="11"/>
    </row>
    <row r="29" customFormat="false" ht="14.4" hidden="false" customHeight="false" outlineLevel="0" collapsed="false">
      <c r="A29" s="10"/>
      <c r="B29" s="11"/>
      <c r="C29" s="11"/>
      <c r="D29" s="11"/>
      <c r="E29" s="11"/>
      <c r="F29" s="11"/>
      <c r="G29" s="11"/>
    </row>
    <row r="30" customFormat="false" ht="14.4" hidden="false" customHeight="false" outlineLevel="0" collapsed="false">
      <c r="A30" s="10"/>
      <c r="B30" s="11"/>
      <c r="C30" s="11"/>
      <c r="D30" s="11"/>
      <c r="E30" s="11"/>
      <c r="F30" s="11"/>
      <c r="G30" s="11"/>
    </row>
    <row r="31" customFormat="false" ht="14.4" hidden="false" customHeight="false" outlineLevel="0" collapsed="false">
      <c r="A31" s="10"/>
      <c r="B31" s="11"/>
      <c r="C31" s="11"/>
      <c r="D31" s="11"/>
      <c r="E31" s="11"/>
      <c r="F31" s="11"/>
      <c r="G31" s="11"/>
    </row>
    <row r="32" customFormat="false" ht="14.4" hidden="false" customHeight="false" outlineLevel="0" collapsed="false">
      <c r="A32" s="10"/>
      <c r="B32" s="11"/>
      <c r="C32" s="11"/>
      <c r="D32" s="11"/>
      <c r="E32" s="11"/>
      <c r="F32" s="11"/>
      <c r="G32" s="11"/>
    </row>
    <row r="33" customFormat="false" ht="14.4" hidden="false" customHeight="false" outlineLevel="0" collapsed="false">
      <c r="A33" s="10"/>
      <c r="B33" s="11"/>
      <c r="C33" s="11"/>
      <c r="D33" s="11"/>
      <c r="E33" s="11"/>
      <c r="F33" s="11"/>
      <c r="G33" s="11"/>
    </row>
    <row r="34" customFormat="false" ht="14.4" hidden="false" customHeight="false" outlineLevel="0" collapsed="false">
      <c r="A34" s="10"/>
      <c r="B34" s="11"/>
      <c r="C34" s="11"/>
      <c r="D34" s="11"/>
      <c r="E34" s="11"/>
      <c r="F34" s="11"/>
      <c r="G34" s="11"/>
    </row>
    <row r="35" customFormat="false" ht="14.4" hidden="false" customHeight="false" outlineLevel="0" collapsed="false">
      <c r="A35" s="10"/>
      <c r="B35" s="11"/>
      <c r="C35" s="11"/>
      <c r="D35" s="11"/>
      <c r="E35" s="11"/>
      <c r="F35" s="11"/>
      <c r="G35" s="11"/>
    </row>
    <row r="36" customFormat="false" ht="14.4" hidden="false" customHeight="false" outlineLevel="0" collapsed="false">
      <c r="A36" s="10"/>
      <c r="B36" s="11"/>
      <c r="C36" s="11"/>
      <c r="D36" s="11"/>
      <c r="E36" s="11"/>
      <c r="F36" s="11"/>
      <c r="G36" s="11"/>
    </row>
    <row r="37" customFormat="false" ht="14.4" hidden="false" customHeight="false" outlineLevel="0" collapsed="false">
      <c r="A37" s="10"/>
      <c r="B37" s="11"/>
      <c r="C37" s="11"/>
      <c r="D37" s="11"/>
      <c r="E37" s="11"/>
      <c r="F37" s="11"/>
      <c r="G37" s="11"/>
    </row>
    <row r="38" customFormat="false" ht="14.4" hidden="false" customHeight="false" outlineLevel="0" collapsed="false">
      <c r="A38" s="10"/>
      <c r="B38" s="11"/>
      <c r="C38" s="11"/>
      <c r="D38" s="11"/>
      <c r="E38" s="11"/>
      <c r="F38" s="11"/>
      <c r="G38" s="11"/>
    </row>
    <row r="39" customFormat="false" ht="14.4" hidden="false" customHeight="false" outlineLevel="0" collapsed="false">
      <c r="A39" s="10"/>
      <c r="B39" s="11"/>
      <c r="C39" s="11"/>
      <c r="D39" s="11"/>
      <c r="E39" s="11"/>
      <c r="F39" s="11"/>
      <c r="G39" s="11"/>
    </row>
    <row r="40" customFormat="false" ht="14.4" hidden="false" customHeight="false" outlineLevel="0" collapsed="false">
      <c r="A40" s="10"/>
      <c r="B40" s="11"/>
      <c r="C40" s="11"/>
      <c r="D40" s="11"/>
      <c r="E40" s="11"/>
      <c r="F40" s="11"/>
      <c r="G40" s="11"/>
    </row>
    <row r="41" customFormat="false" ht="14.4" hidden="false" customHeight="false" outlineLevel="0" collapsed="false">
      <c r="A41" s="10"/>
      <c r="B41" s="11"/>
      <c r="C41" s="11"/>
      <c r="D41" s="11"/>
      <c r="E41" s="11"/>
      <c r="F41" s="11"/>
      <c r="G41" s="11"/>
    </row>
    <row r="42" customFormat="false" ht="14.4" hidden="false" customHeight="false" outlineLevel="0" collapsed="false">
      <c r="A42" s="10"/>
      <c r="B42" s="11"/>
      <c r="C42" s="11"/>
      <c r="D42" s="11"/>
      <c r="E42" s="11"/>
      <c r="F42" s="11"/>
      <c r="G42" s="11"/>
    </row>
    <row r="43" customFormat="false" ht="14.4" hidden="false" customHeight="false" outlineLevel="0" collapsed="false">
      <c r="A43" s="10"/>
      <c r="B43" s="11"/>
      <c r="C43" s="11"/>
      <c r="D43" s="11"/>
      <c r="E43" s="11"/>
      <c r="F43" s="11"/>
      <c r="G43" s="11"/>
    </row>
    <row r="44" customFormat="false" ht="14.4" hidden="false" customHeight="false" outlineLevel="0" collapsed="false">
      <c r="A44" s="10"/>
      <c r="B44" s="11"/>
      <c r="C44" s="11"/>
      <c r="D44" s="11"/>
      <c r="E44" s="11"/>
      <c r="F44" s="11"/>
      <c r="G44" s="11"/>
    </row>
    <row r="45" customFormat="false" ht="14.4" hidden="false" customHeight="false" outlineLevel="0" collapsed="false">
      <c r="A45" s="10"/>
      <c r="B45" s="11"/>
      <c r="C45" s="11"/>
      <c r="D45" s="11"/>
      <c r="E45" s="11"/>
      <c r="F45" s="11"/>
      <c r="G45" s="11"/>
    </row>
    <row r="46" customFormat="false" ht="14.4" hidden="false" customHeight="false" outlineLevel="0" collapsed="false">
      <c r="A46" s="10"/>
      <c r="B46" s="11"/>
      <c r="C46" s="11"/>
      <c r="D46" s="11"/>
      <c r="E46" s="11"/>
      <c r="F46" s="11"/>
      <c r="G46" s="11"/>
    </row>
    <row r="47" customFormat="false" ht="14.4" hidden="false" customHeight="false" outlineLevel="0" collapsed="false">
      <c r="A47" s="10"/>
      <c r="B47" s="11"/>
      <c r="C47" s="11"/>
      <c r="D47" s="11"/>
      <c r="E47" s="11"/>
      <c r="F47" s="11"/>
      <c r="G47" s="11"/>
    </row>
    <row r="48" customFormat="false" ht="14.4" hidden="false" customHeight="false" outlineLevel="0" collapsed="false">
      <c r="A48" s="10"/>
      <c r="B48" s="11"/>
      <c r="C48" s="11"/>
      <c r="D48" s="11"/>
      <c r="E48" s="11"/>
      <c r="F48" s="11"/>
      <c r="G48" s="11"/>
    </row>
    <row r="49" customFormat="false" ht="14.4" hidden="false" customHeight="false" outlineLevel="0" collapsed="false">
      <c r="A49" s="10"/>
      <c r="B49" s="11"/>
      <c r="C49" s="11"/>
      <c r="D49" s="11"/>
      <c r="E49" s="11"/>
      <c r="F49" s="11"/>
      <c r="G49" s="11"/>
    </row>
    <row r="50" customFormat="false" ht="14.4" hidden="false" customHeight="false" outlineLevel="0" collapsed="false">
      <c r="A50" s="10"/>
      <c r="B50" s="11"/>
      <c r="C50" s="11"/>
      <c r="D50" s="11"/>
      <c r="E50" s="11"/>
      <c r="F50" s="11"/>
      <c r="G50" s="11"/>
    </row>
    <row r="51" customFormat="false" ht="14.4" hidden="false" customHeight="false" outlineLevel="0" collapsed="false">
      <c r="A51" s="10"/>
      <c r="B51" s="11"/>
      <c r="C51" s="11"/>
      <c r="D51" s="11"/>
      <c r="E51" s="11"/>
      <c r="F51" s="11"/>
      <c r="G51" s="11"/>
    </row>
    <row r="52" customFormat="false" ht="14.4" hidden="false" customHeight="false" outlineLevel="0" collapsed="false">
      <c r="A52" s="10"/>
      <c r="B52" s="11"/>
      <c r="C52" s="11"/>
      <c r="D52" s="11"/>
      <c r="E52" s="11"/>
      <c r="F52" s="11"/>
      <c r="G52" s="11"/>
    </row>
    <row r="53" customFormat="false" ht="14.4" hidden="false" customHeight="false" outlineLevel="0" collapsed="false">
      <c r="A53" s="10"/>
      <c r="B53" s="11"/>
      <c r="C53" s="11"/>
      <c r="D53" s="11"/>
      <c r="E53" s="11"/>
      <c r="F53" s="11"/>
      <c r="G53" s="11"/>
    </row>
    <row r="54" customFormat="false" ht="14.4" hidden="false" customHeight="false" outlineLevel="0" collapsed="false">
      <c r="A54" s="10"/>
      <c r="B54" s="11"/>
      <c r="C54" s="11"/>
      <c r="D54" s="11"/>
      <c r="E54" s="11"/>
      <c r="F54" s="11"/>
      <c r="G54" s="11"/>
    </row>
    <row r="55" customFormat="false" ht="14.4" hidden="false" customHeight="false" outlineLevel="0" collapsed="false">
      <c r="A55" s="10"/>
      <c r="B55" s="11"/>
      <c r="C55" s="11"/>
      <c r="D55" s="11"/>
      <c r="E55" s="11"/>
      <c r="F55" s="11"/>
      <c r="G55" s="11"/>
    </row>
    <row r="56" customFormat="false" ht="14.4" hidden="false" customHeight="false" outlineLevel="0" collapsed="false">
      <c r="A56" s="10"/>
      <c r="B56" s="11"/>
      <c r="C56" s="11"/>
      <c r="D56" s="11"/>
      <c r="E56" s="11"/>
      <c r="F56" s="11"/>
      <c r="G56" s="11"/>
    </row>
    <row r="57" customFormat="false" ht="14.4" hidden="false" customHeight="false" outlineLevel="0" collapsed="false">
      <c r="A57" s="10"/>
      <c r="B57" s="11"/>
      <c r="C57" s="11"/>
      <c r="D57" s="11"/>
      <c r="E57" s="11"/>
      <c r="F57" s="11"/>
      <c r="G57" s="11"/>
    </row>
    <row r="58" customFormat="false" ht="14.4" hidden="false" customHeight="false" outlineLevel="0" collapsed="false">
      <c r="A58" s="10"/>
      <c r="B58" s="11"/>
      <c r="C58" s="11"/>
      <c r="D58" s="11"/>
      <c r="E58" s="11"/>
      <c r="F58" s="11"/>
      <c r="G58" s="11"/>
    </row>
    <row r="59" customFormat="false" ht="14.4" hidden="false" customHeight="false" outlineLevel="0" collapsed="false">
      <c r="A59" s="10"/>
      <c r="B59" s="11"/>
      <c r="C59" s="11"/>
      <c r="D59" s="11"/>
      <c r="E59" s="11"/>
      <c r="F59" s="11"/>
      <c r="G59" s="11"/>
    </row>
    <row r="60" customFormat="false" ht="14.4" hidden="false" customHeight="false" outlineLevel="0" collapsed="false">
      <c r="A60" s="10"/>
      <c r="B60" s="11"/>
      <c r="C60" s="11"/>
      <c r="D60" s="11"/>
      <c r="E60" s="11"/>
      <c r="F60" s="11"/>
      <c r="G60" s="11"/>
    </row>
    <row r="61" customFormat="false" ht="14.4" hidden="false" customHeight="false" outlineLevel="0" collapsed="false">
      <c r="A61" s="10"/>
      <c r="B61" s="11"/>
      <c r="C61" s="11"/>
      <c r="D61" s="11"/>
      <c r="E61" s="11"/>
      <c r="F61" s="11"/>
      <c r="G61" s="11"/>
    </row>
    <row r="62" customFormat="false" ht="14.4" hidden="false" customHeight="false" outlineLevel="0" collapsed="false">
      <c r="A62" s="10"/>
      <c r="B62" s="11"/>
      <c r="C62" s="11"/>
      <c r="D62" s="11"/>
      <c r="E62" s="11"/>
      <c r="F62" s="11"/>
      <c r="G62" s="11"/>
    </row>
    <row r="63" customFormat="false" ht="14.4" hidden="false" customHeight="false" outlineLevel="0" collapsed="false">
      <c r="A63" s="10"/>
      <c r="B63" s="11"/>
      <c r="C63" s="11"/>
      <c r="D63" s="11"/>
      <c r="E63" s="11"/>
      <c r="F63" s="11"/>
      <c r="G63" s="11"/>
    </row>
    <row r="64" customFormat="false" ht="14.4" hidden="false" customHeight="false" outlineLevel="0" collapsed="false">
      <c r="A64" s="10"/>
      <c r="B64" s="11"/>
      <c r="C64" s="11"/>
      <c r="D64" s="11"/>
      <c r="E64" s="11"/>
      <c r="F64" s="11"/>
      <c r="G64" s="11"/>
    </row>
    <row r="65" customFormat="false" ht="14.4" hidden="false" customHeight="false" outlineLevel="0" collapsed="false">
      <c r="A65" s="10"/>
      <c r="B65" s="11"/>
      <c r="C65" s="11"/>
      <c r="D65" s="11"/>
      <c r="E65" s="11"/>
      <c r="F65" s="11"/>
      <c r="G65" s="11"/>
    </row>
    <row r="66" customFormat="false" ht="14.4" hidden="false" customHeight="false" outlineLevel="0" collapsed="false">
      <c r="A66" s="10"/>
      <c r="B66" s="11"/>
      <c r="C66" s="11"/>
      <c r="D66" s="11"/>
      <c r="E66" s="11"/>
      <c r="F66" s="11"/>
      <c r="G66" s="11"/>
    </row>
    <row r="67" customFormat="false" ht="14.4" hidden="false" customHeight="false" outlineLevel="0" collapsed="false">
      <c r="A67" s="10"/>
      <c r="B67" s="11"/>
      <c r="C67" s="11"/>
      <c r="D67" s="11"/>
      <c r="E67" s="11"/>
      <c r="F67" s="11"/>
      <c r="G67" s="11"/>
    </row>
    <row r="68" customFormat="false" ht="14.4" hidden="false" customHeight="false" outlineLevel="0" collapsed="false">
      <c r="A68" s="10"/>
      <c r="B68" s="11"/>
      <c r="C68" s="11"/>
      <c r="D68" s="11"/>
      <c r="E68" s="11"/>
      <c r="F68" s="11"/>
      <c r="G68" s="11"/>
    </row>
    <row r="69" customFormat="false" ht="14.4" hidden="false" customHeight="false" outlineLevel="0" collapsed="false">
      <c r="A69" s="10"/>
      <c r="B69" s="11"/>
      <c r="C69" s="11"/>
      <c r="D69" s="11"/>
      <c r="E69" s="11"/>
      <c r="F69" s="11"/>
      <c r="G69" s="11"/>
    </row>
    <row r="70" customFormat="false" ht="14.4" hidden="false" customHeight="false" outlineLevel="0" collapsed="false">
      <c r="A70" s="10"/>
      <c r="B70" s="11"/>
      <c r="C70" s="11"/>
      <c r="D70" s="11"/>
      <c r="E70" s="11"/>
      <c r="F70" s="11"/>
      <c r="G70" s="11"/>
    </row>
    <row r="71" customFormat="false" ht="14.4" hidden="false" customHeight="false" outlineLevel="0" collapsed="false">
      <c r="A71" s="10"/>
      <c r="B71" s="11"/>
      <c r="C71" s="11"/>
      <c r="D71" s="11"/>
      <c r="E71" s="11"/>
      <c r="F71" s="11"/>
      <c r="G71" s="11"/>
    </row>
    <row r="72" customFormat="false" ht="14.4" hidden="false" customHeight="false" outlineLevel="0" collapsed="false">
      <c r="A72" s="10"/>
      <c r="B72" s="11"/>
      <c r="C72" s="11"/>
      <c r="D72" s="11"/>
      <c r="E72" s="11"/>
      <c r="F72" s="11"/>
      <c r="G72" s="11"/>
    </row>
    <row r="73" customFormat="false" ht="14.4" hidden="false" customHeight="false" outlineLevel="0" collapsed="false">
      <c r="A73" s="10"/>
      <c r="B73" s="11"/>
      <c r="C73" s="11"/>
      <c r="D73" s="11"/>
      <c r="E73" s="11"/>
      <c r="F73" s="11"/>
      <c r="G73" s="11"/>
    </row>
    <row r="74" customFormat="false" ht="14.4" hidden="false" customHeight="false" outlineLevel="0" collapsed="false">
      <c r="A74" s="10"/>
      <c r="B74" s="11"/>
      <c r="C74" s="11"/>
      <c r="D74" s="11"/>
      <c r="E74" s="11"/>
      <c r="F74" s="11"/>
      <c r="G74" s="11"/>
    </row>
    <row r="75" customFormat="false" ht="14.4" hidden="false" customHeight="false" outlineLevel="0" collapsed="false">
      <c r="A75" s="10"/>
      <c r="B75" s="11"/>
      <c r="C75" s="11"/>
      <c r="D75" s="11"/>
      <c r="E75" s="11"/>
      <c r="F75" s="11"/>
      <c r="G75" s="11"/>
    </row>
    <row r="76" customFormat="false" ht="14.4" hidden="false" customHeight="false" outlineLevel="0" collapsed="false">
      <c r="A76" s="10"/>
      <c r="B76" s="11"/>
      <c r="C76" s="11"/>
      <c r="D76" s="11"/>
      <c r="E76" s="11"/>
      <c r="F76" s="11"/>
      <c r="G76" s="11"/>
    </row>
    <row r="77" customFormat="false" ht="14.4" hidden="false" customHeight="false" outlineLevel="0" collapsed="false">
      <c r="A77" s="10"/>
      <c r="B77" s="11"/>
      <c r="C77" s="11"/>
      <c r="D77" s="11"/>
      <c r="E77" s="11"/>
      <c r="F77" s="11"/>
      <c r="G77" s="11"/>
    </row>
    <row r="78" customFormat="false" ht="14.4" hidden="false" customHeight="false" outlineLevel="0" collapsed="false">
      <c r="A78" s="10"/>
      <c r="B78" s="11"/>
      <c r="C78" s="11"/>
      <c r="D78" s="11"/>
      <c r="E78" s="11"/>
      <c r="F78" s="11"/>
      <c r="G78" s="11"/>
    </row>
    <row r="79" customFormat="false" ht="14.4" hidden="false" customHeight="false" outlineLevel="0" collapsed="false">
      <c r="A79" s="10"/>
      <c r="B79" s="11"/>
      <c r="C79" s="11"/>
      <c r="D79" s="11"/>
      <c r="E79" s="11"/>
      <c r="F79" s="11"/>
      <c r="G79" s="11"/>
    </row>
    <row r="80" customFormat="false" ht="14.4" hidden="false" customHeight="false" outlineLevel="0" collapsed="false">
      <c r="A80" s="10"/>
      <c r="B80" s="11"/>
      <c r="C80" s="11"/>
      <c r="D80" s="11"/>
      <c r="E80" s="11"/>
      <c r="F80" s="11"/>
      <c r="G80" s="11"/>
    </row>
    <row r="81" customFormat="false" ht="14.4" hidden="false" customHeight="false" outlineLevel="0" collapsed="false">
      <c r="A81" s="10"/>
      <c r="B81" s="11"/>
      <c r="C81" s="11"/>
      <c r="D81" s="11"/>
      <c r="E81" s="11"/>
      <c r="F81" s="11"/>
      <c r="G81" s="11"/>
    </row>
    <row r="82" customFormat="false" ht="14.4" hidden="false" customHeight="false" outlineLevel="0" collapsed="false">
      <c r="A82" s="10"/>
      <c r="B82" s="11"/>
      <c r="C82" s="11"/>
      <c r="D82" s="11"/>
      <c r="E82" s="11"/>
      <c r="F82" s="11"/>
      <c r="G82" s="11"/>
    </row>
    <row r="83" customFormat="false" ht="14.4" hidden="false" customHeight="false" outlineLevel="0" collapsed="false">
      <c r="A83" s="10"/>
      <c r="B83" s="11"/>
      <c r="C83" s="11"/>
      <c r="D83" s="11"/>
      <c r="E83" s="11"/>
      <c r="F83" s="11"/>
      <c r="G83" s="11"/>
    </row>
    <row r="84" customFormat="false" ht="14.4" hidden="false" customHeight="false" outlineLevel="0" collapsed="false">
      <c r="A84" s="10"/>
      <c r="B84" s="11"/>
      <c r="C84" s="11"/>
      <c r="D84" s="11"/>
      <c r="E84" s="11"/>
      <c r="F84" s="11"/>
      <c r="G84" s="11"/>
    </row>
    <row r="85" customFormat="false" ht="14.4" hidden="false" customHeight="false" outlineLevel="0" collapsed="false">
      <c r="A85" s="12"/>
      <c r="B85" s="3"/>
      <c r="C85" s="3"/>
      <c r="D85" s="3"/>
      <c r="E85" s="3"/>
      <c r="F85" s="3"/>
      <c r="G85" s="3"/>
    </row>
    <row r="86" customFormat="false" ht="14.4" hidden="false" customHeight="false" outlineLevel="0" collapsed="false">
      <c r="A86" s="13"/>
      <c r="B86" s="3"/>
      <c r="C86" s="3"/>
      <c r="D86" s="3"/>
      <c r="E86" s="3"/>
      <c r="F86" s="3"/>
      <c r="G86" s="3"/>
    </row>
    <row r="87" customFormat="false" ht="14.4" hidden="false" customHeight="false" outlineLevel="0" collapsed="false">
      <c r="A87" s="14"/>
      <c r="B87" s="15"/>
      <c r="C87" s="3"/>
      <c r="D87" s="3"/>
      <c r="E87" s="3"/>
      <c r="F87" s="3"/>
      <c r="G8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66"/>
    <col collapsed="false" customWidth="true" hidden="false" outlineLevel="0" max="3" min="3" style="0" width="22.1"/>
    <col collapsed="false" customWidth="true" hidden="false" outlineLevel="0" max="4" min="4" style="0" width="20.99"/>
    <col collapsed="false" customWidth="true" hidden="false" outlineLevel="0" max="5" min="5" style="0" width="27.32"/>
  </cols>
  <sheetData>
    <row r="1" customFormat="false" ht="14.4" hidden="false" customHeight="false" outlineLevel="0" collapsed="false">
      <c r="A1" s="16" t="s">
        <v>60</v>
      </c>
    </row>
    <row r="3" s="7" customFormat="true" ht="26.4" hidden="false" customHeight="false" outlineLevel="0" collapsed="false">
      <c r="A3" s="52" t="s">
        <v>61</v>
      </c>
      <c r="B3" s="52" t="s">
        <v>62</v>
      </c>
      <c r="C3" s="53" t="s">
        <v>63</v>
      </c>
      <c r="D3" s="52" t="s">
        <v>64</v>
      </c>
      <c r="E3" s="54"/>
    </row>
    <row r="4" customFormat="false" ht="14.4" hidden="false" customHeight="false" outlineLevel="0" collapsed="false">
      <c r="A4" s="55" t="s">
        <v>65</v>
      </c>
      <c r="B4" s="55" t="n">
        <v>23</v>
      </c>
      <c r="C4" s="56" t="n">
        <v>10.0436681222707</v>
      </c>
      <c r="D4" s="55" t="s">
        <v>66</v>
      </c>
      <c r="E4" s="57"/>
    </row>
    <row r="5" customFormat="false" ht="14.4" hidden="false" customHeight="false" outlineLevel="0" collapsed="false">
      <c r="A5" s="55" t="s">
        <v>67</v>
      </c>
      <c r="B5" s="55" t="n">
        <v>23</v>
      </c>
      <c r="C5" s="56" t="n">
        <v>10.0436681222707</v>
      </c>
      <c r="D5" s="55" t="s">
        <v>68</v>
      </c>
      <c r="E5" s="57"/>
    </row>
    <row r="6" customFormat="false" ht="14.4" hidden="false" customHeight="false" outlineLevel="0" collapsed="false">
      <c r="A6" s="55" t="s">
        <v>69</v>
      </c>
      <c r="B6" s="55" t="n">
        <v>55</v>
      </c>
      <c r="C6" s="56" t="n">
        <v>24.0174672489083</v>
      </c>
      <c r="D6" s="55" t="s">
        <v>70</v>
      </c>
      <c r="E6" s="57"/>
    </row>
    <row r="7" customFormat="false" ht="14.4" hidden="false" customHeight="false" outlineLevel="0" collapsed="false">
      <c r="A7" s="55" t="s">
        <v>71</v>
      </c>
      <c r="B7" s="55" t="n">
        <v>41</v>
      </c>
      <c r="C7" s="56" t="n">
        <v>17.9039301310044</v>
      </c>
      <c r="D7" s="55" t="s">
        <v>72</v>
      </c>
      <c r="E7" s="57"/>
    </row>
    <row r="8" customFormat="false" ht="14.4" hidden="false" customHeight="false" outlineLevel="0" collapsed="false">
      <c r="A8" s="55" t="s">
        <v>73</v>
      </c>
      <c r="B8" s="55" t="n">
        <v>27</v>
      </c>
      <c r="C8" s="56" t="n">
        <v>11.7903930131004</v>
      </c>
      <c r="D8" s="55" t="s">
        <v>74</v>
      </c>
      <c r="E8" s="57"/>
    </row>
    <row r="9" customFormat="false" ht="14.4" hidden="false" customHeight="false" outlineLevel="0" collapsed="false">
      <c r="A9" s="55" t="s">
        <v>75</v>
      </c>
      <c r="B9" s="55" t="n">
        <v>21</v>
      </c>
      <c r="C9" s="56" t="n">
        <v>9.1703056768559</v>
      </c>
      <c r="D9" s="55" t="s">
        <v>76</v>
      </c>
      <c r="E9" s="57"/>
    </row>
    <row r="10" customFormat="false" ht="14.4" hidden="false" customHeight="false" outlineLevel="0" collapsed="false">
      <c r="A10" s="55" t="s">
        <v>77</v>
      </c>
      <c r="B10" s="55" t="n">
        <v>19</v>
      </c>
      <c r="C10" s="56" t="n">
        <v>8.29694323144105</v>
      </c>
      <c r="D10" s="55" t="s">
        <v>78</v>
      </c>
      <c r="E10" s="57"/>
    </row>
    <row r="11" customFormat="false" ht="14.4" hidden="false" customHeight="false" outlineLevel="0" collapsed="false">
      <c r="A11" s="55" t="s">
        <v>79</v>
      </c>
      <c r="B11" s="55" t="n">
        <v>20</v>
      </c>
      <c r="C11" s="56" t="n">
        <v>8.73362445414847</v>
      </c>
      <c r="D11" s="55" t="s">
        <v>80</v>
      </c>
      <c r="E11" s="57"/>
    </row>
    <row r="13" customFormat="false" ht="14.4" hidden="false" customHeight="false" outlineLevel="0" collapsed="false">
      <c r="A13" s="24" t="s">
        <v>81</v>
      </c>
    </row>
    <row r="15" customFormat="false" ht="14.4" hidden="false" customHeight="false" outlineLevel="0" collapsed="false">
      <c r="H1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29.32"/>
    <col collapsed="false" customWidth="true" hidden="false" outlineLevel="0" max="5" min="5" style="0" width="27.32"/>
    <col collapsed="false" customWidth="true" hidden="false" outlineLevel="0" max="7" min="7" style="0" width="20.43"/>
  </cols>
  <sheetData>
    <row r="1" customFormat="false" ht="14.4" hidden="false" customHeight="false" outlineLevel="0" collapsed="false">
      <c r="A1" s="44" t="s">
        <v>82</v>
      </c>
    </row>
    <row r="2" customFormat="false" ht="14.4" hidden="false" customHeight="false" outlineLevel="0" collapsed="false">
      <c r="A2" s="0" t="s">
        <v>83</v>
      </c>
    </row>
    <row r="3" customFormat="false" ht="14.4" hidden="false" customHeight="false" outlineLevel="0" collapsed="false">
      <c r="A3" s="20"/>
      <c r="B3" s="21" t="s">
        <v>84</v>
      </c>
      <c r="C3" s="21" t="s">
        <v>85</v>
      </c>
      <c r="D3" s="21" t="s">
        <v>86</v>
      </c>
      <c r="E3" s="21" t="s">
        <v>87</v>
      </c>
    </row>
    <row r="4" customFormat="false" ht="14.4" hidden="false" customHeight="false" outlineLevel="0" collapsed="false">
      <c r="A4" s="59" t="n">
        <v>2009</v>
      </c>
      <c r="B4" s="20"/>
      <c r="C4" s="20"/>
      <c r="D4" s="20" t="n">
        <v>1</v>
      </c>
      <c r="E4" s="34" t="n">
        <v>5.02439024390244</v>
      </c>
    </row>
    <row r="5" customFormat="false" ht="14.4" hidden="false" customHeight="false" outlineLevel="0" collapsed="false">
      <c r="A5" s="59" t="n">
        <v>2009</v>
      </c>
      <c r="B5" s="20" t="n">
        <v>48.4</v>
      </c>
      <c r="C5" s="34" t="n">
        <v>51.6714285714286</v>
      </c>
      <c r="D5" s="20" t="n">
        <v>4</v>
      </c>
      <c r="E5" s="34" t="n">
        <v>5.02439024390244</v>
      </c>
    </row>
    <row r="6" customFormat="false" ht="14.4" hidden="false" customHeight="false" outlineLevel="0" collapsed="false">
      <c r="A6" s="59" t="n">
        <v>2009</v>
      </c>
      <c r="B6" s="20" t="n">
        <v>45.6</v>
      </c>
      <c r="C6" s="34" t="n">
        <v>51.6714285714286</v>
      </c>
      <c r="D6" s="20" t="n">
        <v>1</v>
      </c>
      <c r="E6" s="34" t="n">
        <v>5.02439024390244</v>
      </c>
    </row>
    <row r="7" customFormat="false" ht="14.4" hidden="false" customHeight="false" outlineLevel="0" collapsed="false">
      <c r="A7" s="59" t="n">
        <v>2009</v>
      </c>
      <c r="B7" s="20" t="n">
        <v>48.3</v>
      </c>
      <c r="C7" s="34" t="n">
        <v>51.6714285714286</v>
      </c>
      <c r="D7" s="20" t="n">
        <v>6</v>
      </c>
      <c r="E7" s="34" t="n">
        <v>5.02439024390244</v>
      </c>
    </row>
    <row r="8" customFormat="false" ht="14.4" hidden="false" customHeight="false" outlineLevel="0" collapsed="false">
      <c r="A8" s="59" t="n">
        <v>2010</v>
      </c>
      <c r="B8" s="20" t="n">
        <v>52.8</v>
      </c>
      <c r="C8" s="34" t="n">
        <v>51.6714285714286</v>
      </c>
      <c r="D8" s="20" t="n">
        <v>15</v>
      </c>
      <c r="E8" s="34" t="n">
        <v>5.02439024390244</v>
      </c>
    </row>
    <row r="9" customFormat="false" ht="14.4" hidden="false" customHeight="false" outlineLevel="0" collapsed="false">
      <c r="A9" s="59" t="n">
        <v>2010</v>
      </c>
      <c r="B9" s="20" t="n">
        <v>54.6</v>
      </c>
      <c r="C9" s="34" t="n">
        <v>51.6714285714286</v>
      </c>
      <c r="D9" s="20" t="n">
        <v>14</v>
      </c>
      <c r="E9" s="34" t="n">
        <v>5.02439024390244</v>
      </c>
    </row>
    <row r="10" customFormat="false" ht="14.4" hidden="false" customHeight="false" outlineLevel="0" collapsed="false">
      <c r="A10" s="59" t="n">
        <v>2010</v>
      </c>
      <c r="B10" s="20" t="n">
        <v>52.1</v>
      </c>
      <c r="C10" s="34" t="n">
        <v>51.6714285714286</v>
      </c>
      <c r="D10" s="20" t="n">
        <v>15</v>
      </c>
      <c r="E10" s="34" t="n">
        <v>5.02439024390244</v>
      </c>
    </row>
    <row r="11" customFormat="false" ht="14.4" hidden="false" customHeight="false" outlineLevel="0" collapsed="false">
      <c r="A11" s="59" t="n">
        <v>2010</v>
      </c>
      <c r="B11" s="20" t="n">
        <v>57.7</v>
      </c>
      <c r="C11" s="34" t="n">
        <v>51.6714285714286</v>
      </c>
      <c r="D11" s="20" t="n">
        <v>14</v>
      </c>
      <c r="E11" s="34" t="n">
        <v>5.02439024390244</v>
      </c>
    </row>
    <row r="12" customFormat="false" ht="14.4" hidden="false" customHeight="false" outlineLevel="0" collapsed="false">
      <c r="A12" s="59" t="n">
        <v>2011</v>
      </c>
      <c r="B12" s="20" t="n">
        <v>56.1</v>
      </c>
      <c r="C12" s="34" t="n">
        <v>51.6714285714286</v>
      </c>
      <c r="D12" s="20" t="n">
        <v>9</v>
      </c>
      <c r="E12" s="34" t="n">
        <v>5.02439024390244</v>
      </c>
    </row>
    <row r="13" customFormat="false" ht="14.4" hidden="false" customHeight="false" outlineLevel="0" collapsed="false">
      <c r="A13" s="59" t="n">
        <v>2011</v>
      </c>
      <c r="B13" s="20" t="n">
        <v>55.4</v>
      </c>
      <c r="C13" s="34" t="n">
        <v>51.6714285714286</v>
      </c>
      <c r="D13" s="20" t="n">
        <v>11</v>
      </c>
      <c r="E13" s="34" t="n">
        <v>5.02439024390244</v>
      </c>
    </row>
    <row r="14" customFormat="false" ht="14.4" hidden="false" customHeight="false" outlineLevel="0" collapsed="false">
      <c r="A14" s="59" t="n">
        <v>2011</v>
      </c>
      <c r="B14" s="20" t="n">
        <v>55.8</v>
      </c>
      <c r="C14" s="34" t="n">
        <v>51.6714285714286</v>
      </c>
      <c r="D14" s="20" t="n">
        <v>4</v>
      </c>
      <c r="E14" s="34" t="n">
        <v>5.02439024390244</v>
      </c>
    </row>
    <row r="15" customFormat="false" ht="14.4" hidden="false" customHeight="false" outlineLevel="0" collapsed="false">
      <c r="A15" s="59" t="n">
        <v>2011</v>
      </c>
      <c r="B15" s="20" t="n">
        <v>56.7</v>
      </c>
      <c r="C15" s="34" t="n">
        <v>51.6714285714286</v>
      </c>
      <c r="D15" s="20" t="n">
        <v>5</v>
      </c>
      <c r="E15" s="34" t="n">
        <v>5.02439024390244</v>
      </c>
    </row>
    <row r="16" customFormat="false" ht="14.4" hidden="false" customHeight="false" outlineLevel="0" collapsed="false">
      <c r="A16" s="59" t="n">
        <v>2012</v>
      </c>
      <c r="B16" s="20" t="n">
        <v>58.9</v>
      </c>
      <c r="C16" s="34" t="n">
        <v>51.6714285714286</v>
      </c>
      <c r="D16" s="20" t="n">
        <v>5</v>
      </c>
      <c r="E16" s="34" t="n">
        <v>5.02439024390244</v>
      </c>
    </row>
    <row r="17" customFormat="false" ht="14.4" hidden="false" customHeight="false" outlineLevel="0" collapsed="false">
      <c r="A17" s="59" t="n">
        <v>2012</v>
      </c>
      <c r="B17" s="20" t="n">
        <v>48.6</v>
      </c>
      <c r="C17" s="34" t="n">
        <v>51.6714285714286</v>
      </c>
      <c r="D17" s="20" t="n">
        <v>-3</v>
      </c>
      <c r="E17" s="34" t="n">
        <v>5.02439024390244</v>
      </c>
    </row>
    <row r="18" customFormat="false" ht="14.4" hidden="false" customHeight="false" outlineLevel="0" collapsed="false">
      <c r="A18" s="59" t="n">
        <v>2012</v>
      </c>
      <c r="B18" s="20" t="n">
        <v>47.9</v>
      </c>
      <c r="C18" s="34" t="n">
        <v>51.6714285714286</v>
      </c>
      <c r="D18" s="20" t="n">
        <v>-1</v>
      </c>
      <c r="E18" s="34" t="n">
        <v>5.02439024390244</v>
      </c>
    </row>
    <row r="19" customFormat="false" ht="14.4" hidden="false" customHeight="false" outlineLevel="0" collapsed="false">
      <c r="A19" s="59" t="n">
        <v>2012</v>
      </c>
      <c r="B19" s="20" t="n">
        <v>50.1</v>
      </c>
      <c r="C19" s="34" t="n">
        <v>51.6714285714286</v>
      </c>
      <c r="D19" s="20" t="n">
        <v>-3</v>
      </c>
      <c r="E19" s="34" t="n">
        <v>5.02439024390244</v>
      </c>
    </row>
    <row r="20" customFormat="false" ht="14.4" hidden="false" customHeight="false" outlineLevel="0" collapsed="false">
      <c r="A20" s="59" t="n">
        <v>2013</v>
      </c>
      <c r="B20" s="20" t="n">
        <v>51.1</v>
      </c>
      <c r="C20" s="34" t="n">
        <v>51.6714285714286</v>
      </c>
      <c r="D20" s="20" t="n">
        <v>-7</v>
      </c>
      <c r="E20" s="34" t="n">
        <v>5.02439024390244</v>
      </c>
    </row>
    <row r="21" customFormat="false" ht="14.4" hidden="false" customHeight="false" outlineLevel="0" collapsed="false">
      <c r="A21" s="59" t="n">
        <v>2013</v>
      </c>
      <c r="B21" s="20" t="n">
        <v>46.7</v>
      </c>
      <c r="C21" s="34" t="n">
        <v>51.6714285714286</v>
      </c>
      <c r="D21" s="20" t="n">
        <v>1</v>
      </c>
      <c r="E21" s="34" t="n">
        <v>5.02439024390244</v>
      </c>
    </row>
    <row r="22" customFormat="false" ht="14.4" hidden="false" customHeight="false" outlineLevel="0" collapsed="false">
      <c r="A22" s="59" t="n">
        <v>2013</v>
      </c>
      <c r="B22" s="20" t="n">
        <v>45.9</v>
      </c>
      <c r="C22" s="34" t="n">
        <v>51.6714285714286</v>
      </c>
      <c r="D22" s="20" t="n">
        <v>-8</v>
      </c>
      <c r="E22" s="34" t="n">
        <v>5.02439024390244</v>
      </c>
    </row>
    <row r="23" customFormat="false" ht="14.4" hidden="false" customHeight="false" outlineLevel="0" collapsed="false">
      <c r="A23" s="59" t="n">
        <v>2013</v>
      </c>
      <c r="B23" s="20" t="n">
        <v>52</v>
      </c>
      <c r="C23" s="34" t="n">
        <v>51.6714285714286</v>
      </c>
      <c r="D23" s="20" t="n">
        <v>-7</v>
      </c>
      <c r="E23" s="34" t="n">
        <v>5.02439024390244</v>
      </c>
    </row>
    <row r="24" customFormat="false" ht="14.4" hidden="false" customHeight="false" outlineLevel="0" collapsed="false">
      <c r="A24" s="59" t="n">
        <v>2014</v>
      </c>
      <c r="B24" s="20" t="n">
        <v>50.2</v>
      </c>
      <c r="C24" s="34" t="n">
        <v>51.6714285714286</v>
      </c>
      <c r="D24" s="20" t="n">
        <v>-6</v>
      </c>
      <c r="E24" s="34" t="n">
        <v>5.02439024390244</v>
      </c>
    </row>
    <row r="25" customFormat="false" ht="14.4" hidden="false" customHeight="false" outlineLevel="0" collapsed="false">
      <c r="A25" s="59" t="n">
        <v>2014</v>
      </c>
      <c r="B25" s="20" t="n">
        <v>50.2</v>
      </c>
      <c r="C25" s="34" t="n">
        <v>51.6714285714286</v>
      </c>
      <c r="D25" s="20" t="n">
        <v>4</v>
      </c>
      <c r="E25" s="34" t="n">
        <v>5.02439024390244</v>
      </c>
    </row>
    <row r="27" customFormat="false" ht="14.4" hidden="false" customHeight="false" outlineLevel="0" collapsed="false">
      <c r="A27" s="24" t="s">
        <v>88</v>
      </c>
    </row>
    <row r="28" customFormat="false" ht="15" hidden="false" customHeight="true" outlineLevel="0" collapsed="false">
      <c r="A28" s="24" t="s">
        <v>89</v>
      </c>
      <c r="B28" s="60"/>
      <c r="C28" s="60"/>
      <c r="D28" s="60"/>
      <c r="E28" s="60"/>
      <c r="F28" s="60"/>
      <c r="G28" s="60"/>
    </row>
    <row r="30" customFormat="false" ht="47.25" hidden="false" customHeight="true" outlineLevel="0" collapsed="false">
      <c r="A30" s="61" t="s">
        <v>90</v>
      </c>
      <c r="B30" s="61"/>
      <c r="C30" s="61"/>
      <c r="D30" s="61"/>
      <c r="E30" s="61"/>
      <c r="F30" s="61"/>
    </row>
    <row r="31" customFormat="false" ht="43.5" hidden="false" customHeight="true" outlineLevel="0" collapsed="false">
      <c r="A31" s="61" t="s">
        <v>91</v>
      </c>
      <c r="B31" s="61"/>
      <c r="C31" s="61"/>
      <c r="D31" s="61"/>
      <c r="E31" s="61"/>
      <c r="F31" s="61"/>
    </row>
    <row r="33" customFormat="false" ht="14.4" hidden="false" customHeight="false" outlineLevel="0" collapsed="false">
      <c r="A33" s="24" t="s">
        <v>92</v>
      </c>
    </row>
  </sheetData>
  <mergeCells count="2">
    <mergeCell ref="A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1"/>
  </cols>
  <sheetData>
    <row r="1" customFormat="false" ht="14.4" hidden="false" customHeight="false" outlineLevel="0" collapsed="false">
      <c r="A1" s="44" t="s">
        <v>93</v>
      </c>
    </row>
    <row r="3" customFormat="false" ht="50.4" hidden="false" customHeight="false" outlineLevel="0" collapsed="false">
      <c r="A3" s="34"/>
      <c r="B3" s="62" t="s">
        <v>94</v>
      </c>
    </row>
    <row r="4" customFormat="false" ht="39" hidden="false" customHeight="false" outlineLevel="0" collapsed="false">
      <c r="A4" s="34" t="s">
        <v>83</v>
      </c>
      <c r="B4" s="19" t="s">
        <v>95</v>
      </c>
    </row>
    <row r="5" customFormat="false" ht="14.4" hidden="false" customHeight="false" outlineLevel="0" collapsed="false">
      <c r="A5" s="63" t="n">
        <v>2005</v>
      </c>
      <c r="B5" s="34" t="n">
        <v>27.09</v>
      </c>
    </row>
    <row r="6" customFormat="false" ht="14.4" hidden="false" customHeight="false" outlineLevel="0" collapsed="false">
      <c r="A6" s="63" t="n">
        <v>2005</v>
      </c>
      <c r="B6" s="34" t="n">
        <v>22.36</v>
      </c>
    </row>
    <row r="7" customFormat="false" ht="14.4" hidden="false" customHeight="false" outlineLevel="0" collapsed="false">
      <c r="A7" s="63" t="n">
        <v>2005</v>
      </c>
      <c r="B7" s="34" t="n">
        <v>17.6</v>
      </c>
    </row>
    <row r="8" customFormat="false" ht="14.4" hidden="false" customHeight="false" outlineLevel="0" collapsed="false">
      <c r="A8" s="63" t="n">
        <v>2005</v>
      </c>
      <c r="B8" s="34" t="n">
        <v>15.09</v>
      </c>
    </row>
    <row r="9" customFormat="false" ht="14.4" hidden="false" customHeight="false" outlineLevel="0" collapsed="false">
      <c r="A9" s="64" t="n">
        <v>2006</v>
      </c>
      <c r="B9" s="34" t="n">
        <v>14.06</v>
      </c>
    </row>
    <row r="10" customFormat="false" ht="14.4" hidden="false" customHeight="false" outlineLevel="0" collapsed="false">
      <c r="A10" s="64" t="n">
        <v>2006</v>
      </c>
      <c r="B10" s="34" t="n">
        <v>12.92</v>
      </c>
    </row>
    <row r="11" customFormat="false" ht="14.4" hidden="false" customHeight="false" outlineLevel="0" collapsed="false">
      <c r="A11" s="64" t="n">
        <v>2006</v>
      </c>
      <c r="B11" s="34" t="n">
        <v>10.48</v>
      </c>
    </row>
    <row r="12" customFormat="false" ht="14.4" hidden="false" customHeight="false" outlineLevel="0" collapsed="false">
      <c r="A12" s="64" t="n">
        <v>2006</v>
      </c>
      <c r="B12" s="34" t="n">
        <v>9.72</v>
      </c>
    </row>
    <row r="13" customFormat="false" ht="14.4" hidden="false" customHeight="false" outlineLevel="0" collapsed="false">
      <c r="A13" s="64" t="n">
        <v>2007</v>
      </c>
      <c r="B13" s="34" t="n">
        <v>10</v>
      </c>
    </row>
    <row r="14" customFormat="false" ht="14.4" hidden="false" customHeight="false" outlineLevel="0" collapsed="false">
      <c r="A14" s="64" t="n">
        <v>2007</v>
      </c>
      <c r="B14" s="34" t="n">
        <v>9.16</v>
      </c>
    </row>
    <row r="15" customFormat="false" ht="14.4" hidden="false" customHeight="false" outlineLevel="0" collapsed="false">
      <c r="A15" s="64" t="n">
        <v>2007</v>
      </c>
      <c r="B15" s="34" t="n">
        <v>8.29</v>
      </c>
    </row>
    <row r="16" customFormat="false" ht="14.4" hidden="false" customHeight="false" outlineLevel="0" collapsed="false">
      <c r="A16" s="64" t="n">
        <v>2007</v>
      </c>
      <c r="B16" s="34" t="n">
        <v>4.7</v>
      </c>
    </row>
    <row r="17" customFormat="false" ht="14.4" hidden="false" customHeight="false" outlineLevel="0" collapsed="false">
      <c r="A17" s="64" t="n">
        <v>2008</v>
      </c>
      <c r="B17" s="34" t="n">
        <v>-0.35</v>
      </c>
    </row>
    <row r="18" customFormat="false" ht="14.4" hidden="false" customHeight="false" outlineLevel="0" collapsed="false">
      <c r="A18" s="64" t="n">
        <v>2008</v>
      </c>
      <c r="B18" s="34" t="n">
        <v>-4.02</v>
      </c>
    </row>
    <row r="19" customFormat="false" ht="14.4" hidden="false" customHeight="false" outlineLevel="0" collapsed="false">
      <c r="A19" s="64" t="n">
        <v>2008</v>
      </c>
      <c r="B19" s="34" t="n">
        <v>-7.72</v>
      </c>
    </row>
    <row r="20" customFormat="false" ht="14.4" hidden="false" customHeight="false" outlineLevel="0" collapsed="false">
      <c r="A20" s="64" t="n">
        <v>2008</v>
      </c>
      <c r="B20" s="34" t="n">
        <v>-8.69</v>
      </c>
    </row>
    <row r="21" customFormat="false" ht="14.4" hidden="false" customHeight="false" outlineLevel="0" collapsed="false">
      <c r="A21" s="59" t="n">
        <v>2009</v>
      </c>
      <c r="B21" s="34" t="n">
        <v>-9.86</v>
      </c>
    </row>
    <row r="22" customFormat="false" ht="14.4" hidden="false" customHeight="false" outlineLevel="0" collapsed="false">
      <c r="A22" s="59" t="n">
        <v>2009</v>
      </c>
      <c r="B22" s="34" t="n">
        <v>-10.89</v>
      </c>
    </row>
    <row r="23" customFormat="false" ht="14.4" hidden="false" customHeight="false" outlineLevel="0" collapsed="false">
      <c r="A23" s="59" t="n">
        <v>2009</v>
      </c>
      <c r="B23" s="34" t="n">
        <v>-5.77</v>
      </c>
    </row>
    <row r="24" customFormat="false" ht="14.4" hidden="false" customHeight="false" outlineLevel="0" collapsed="false">
      <c r="A24" s="59" t="n">
        <v>2009</v>
      </c>
      <c r="B24" s="34" t="n">
        <v>-1.36</v>
      </c>
    </row>
    <row r="25" customFormat="false" ht="14.4" hidden="false" customHeight="false" outlineLevel="0" collapsed="false">
      <c r="A25" s="59" t="n">
        <v>2010</v>
      </c>
      <c r="B25" s="34" t="n">
        <v>4.37</v>
      </c>
    </row>
    <row r="26" customFormat="false" ht="14.4" hidden="false" customHeight="false" outlineLevel="0" collapsed="false">
      <c r="A26" s="59" t="n">
        <v>2010</v>
      </c>
      <c r="B26" s="34" t="n">
        <v>7.46</v>
      </c>
    </row>
    <row r="27" customFormat="false" ht="14.4" hidden="false" customHeight="false" outlineLevel="0" collapsed="false">
      <c r="A27" s="59" t="n">
        <v>2010</v>
      </c>
      <c r="B27" s="34" t="n">
        <v>1.83</v>
      </c>
    </row>
    <row r="28" customFormat="false" ht="14.4" hidden="false" customHeight="false" outlineLevel="0" collapsed="false">
      <c r="A28" s="59" t="n">
        <v>2010</v>
      </c>
      <c r="B28" s="34" t="n">
        <v>-1.26</v>
      </c>
    </row>
    <row r="29" customFormat="false" ht="14.4" hidden="false" customHeight="false" outlineLevel="0" collapsed="false">
      <c r="A29" s="59" t="n">
        <v>2011</v>
      </c>
      <c r="B29" s="34" t="n">
        <v>-3.74</v>
      </c>
    </row>
    <row r="30" customFormat="false" ht="14.4" hidden="false" customHeight="false" outlineLevel="0" collapsed="false">
      <c r="A30" s="59" t="n">
        <v>2011</v>
      </c>
      <c r="B30" s="34" t="n">
        <v>-3.64</v>
      </c>
    </row>
    <row r="31" customFormat="false" ht="14.4" hidden="false" customHeight="false" outlineLevel="0" collapsed="false">
      <c r="A31" s="59" t="n">
        <v>2011</v>
      </c>
      <c r="B31" s="34" t="n">
        <v>-1.18</v>
      </c>
    </row>
    <row r="32" customFormat="false" ht="14.4" hidden="false" customHeight="false" outlineLevel="0" collapsed="false">
      <c r="A32" s="59" t="n">
        <v>2011</v>
      </c>
      <c r="B32" s="34" t="n">
        <v>-3.82</v>
      </c>
    </row>
    <row r="33" customFormat="false" ht="14.4" hidden="false" customHeight="false" outlineLevel="0" collapsed="false">
      <c r="A33" s="59" t="n">
        <v>2012</v>
      </c>
      <c r="B33" s="34" t="n">
        <v>-7.37</v>
      </c>
    </row>
    <row r="34" customFormat="false" ht="14.4" hidden="false" customHeight="false" outlineLevel="0" collapsed="false">
      <c r="A34" s="59" t="n">
        <v>2012</v>
      </c>
      <c r="B34" s="34" t="n">
        <v>-7.36</v>
      </c>
    </row>
    <row r="35" customFormat="false" ht="14.4" hidden="false" customHeight="false" outlineLevel="0" collapsed="false">
      <c r="A35" s="59" t="n">
        <v>2012</v>
      </c>
      <c r="B35" s="34" t="n">
        <v>-4.18</v>
      </c>
    </row>
    <row r="36" customFormat="false" ht="14.4" hidden="false" customHeight="false" outlineLevel="0" collapsed="false">
      <c r="A36" s="59" t="n">
        <v>2012</v>
      </c>
      <c r="B36" s="34" t="n">
        <v>-0.17</v>
      </c>
    </row>
    <row r="37" customFormat="false" ht="14.4" hidden="false" customHeight="false" outlineLevel="0" collapsed="false">
      <c r="A37" s="59" t="n">
        <v>2013</v>
      </c>
      <c r="B37" s="34" t="n">
        <v>4.73</v>
      </c>
    </row>
    <row r="38" customFormat="false" ht="14.4" hidden="false" customHeight="false" outlineLevel="0" collapsed="false">
      <c r="A38" s="59" t="n">
        <v>2013</v>
      </c>
      <c r="B38" s="34" t="n">
        <v>5.37</v>
      </c>
    </row>
    <row r="39" customFormat="false" ht="14.4" hidden="false" customHeight="false" outlineLevel="0" collapsed="false">
      <c r="A39" s="59" t="n">
        <v>2013</v>
      </c>
      <c r="B39" s="34" t="n">
        <v>2.83</v>
      </c>
    </row>
    <row r="40" customFormat="false" ht="14.4" hidden="false" customHeight="false" outlineLevel="0" collapsed="false">
      <c r="A40" s="59" t="n">
        <v>2013</v>
      </c>
      <c r="B40" s="34" t="n">
        <v>3.17</v>
      </c>
    </row>
    <row r="41" customFormat="false" ht="14.4" hidden="false" customHeight="false" outlineLevel="0" collapsed="false">
      <c r="A41" s="59" t="n">
        <v>2014</v>
      </c>
      <c r="B41" s="34" t="n">
        <v>2.65</v>
      </c>
    </row>
    <row r="42" customFormat="false" ht="14.4" hidden="false" customHeight="false" outlineLevel="0" collapsed="false">
      <c r="A42" s="59" t="n">
        <v>2014</v>
      </c>
      <c r="B42" s="34" t="n">
        <v>2.2</v>
      </c>
    </row>
    <row r="44" customFormat="false" ht="14.4" hidden="false" customHeight="false" outlineLevel="0" collapsed="false">
      <c r="A44" s="24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26.55"/>
  </cols>
  <sheetData>
    <row r="1" customFormat="false" ht="14.4" hidden="false" customHeight="false" outlineLevel="0" collapsed="false">
      <c r="A1" s="44" t="s">
        <v>97</v>
      </c>
      <c r="B1" s="44"/>
      <c r="C1" s="44"/>
      <c r="D1" s="44"/>
      <c r="E1" s="44"/>
      <c r="F1" s="44"/>
    </row>
    <row r="3" customFormat="false" ht="50.4" hidden="false" customHeight="false" outlineLevel="0" collapsed="false">
      <c r="A3" s="34"/>
      <c r="B3" s="65" t="s">
        <v>98</v>
      </c>
      <c r="C3" s="66" t="s">
        <v>99</v>
      </c>
    </row>
    <row r="4" customFormat="false" ht="25.2" hidden="false" customHeight="false" outlineLevel="0" collapsed="false">
      <c r="A4" s="34" t="s">
        <v>83</v>
      </c>
      <c r="B4" s="62" t="s">
        <v>100</v>
      </c>
      <c r="C4" s="62" t="s">
        <v>100</v>
      </c>
    </row>
    <row r="5" customFormat="false" ht="14.4" hidden="false" customHeight="false" outlineLevel="0" collapsed="false">
      <c r="A5" s="67" t="n">
        <v>39994</v>
      </c>
      <c r="B5" s="34" t="n">
        <v>109.107695816347</v>
      </c>
      <c r="C5" s="34" t="n">
        <v>127.480832216251</v>
      </c>
    </row>
    <row r="6" customFormat="false" ht="14.4" hidden="false" customHeight="false" outlineLevel="0" collapsed="false">
      <c r="A6" s="67" t="n">
        <v>40025</v>
      </c>
      <c r="B6" s="34" t="n">
        <v>111.468022528816</v>
      </c>
      <c r="C6" s="34" t="n">
        <v>130.238624976483</v>
      </c>
    </row>
    <row r="7" customFormat="false" ht="14.4" hidden="false" customHeight="false" outlineLevel="0" collapsed="false">
      <c r="A7" s="67" t="n">
        <v>40056</v>
      </c>
      <c r="B7" s="34" t="n">
        <v>113.739359483175</v>
      </c>
      <c r="C7" s="34" t="n">
        <v>128.539656902208</v>
      </c>
    </row>
    <row r="8" customFormat="false" ht="14.4" hidden="false" customHeight="false" outlineLevel="0" collapsed="false">
      <c r="A8" s="67" t="n">
        <v>40086</v>
      </c>
      <c r="B8" s="34" t="n">
        <v>115.893253571143</v>
      </c>
      <c r="C8" s="34" t="n">
        <v>130.973825762743</v>
      </c>
    </row>
    <row r="9" customFormat="false" ht="14.4" hidden="false" customHeight="false" outlineLevel="0" collapsed="false">
      <c r="A9" s="67" t="n">
        <v>40117</v>
      </c>
      <c r="B9" s="34" t="n">
        <v>116.764163344434</v>
      </c>
      <c r="C9" s="34" t="n">
        <v>131.95806238901</v>
      </c>
    </row>
    <row r="10" customFormat="false" ht="14.4" hidden="false" customHeight="false" outlineLevel="0" collapsed="false">
      <c r="A10" s="67" t="n">
        <v>40147</v>
      </c>
      <c r="B10" s="34" t="n">
        <v>116.561679310212</v>
      </c>
      <c r="C10" s="34" t="n">
        <v>131.729230185231</v>
      </c>
    </row>
    <row r="11" customFormat="false" ht="14.4" hidden="false" customHeight="false" outlineLevel="0" collapsed="false">
      <c r="A11" s="67" t="n">
        <v>40178</v>
      </c>
      <c r="B11" s="34" t="n">
        <v>116.04115669555</v>
      </c>
      <c r="C11" s="34" t="n">
        <v>131.140974733446</v>
      </c>
    </row>
    <row r="12" customFormat="false" ht="14.4" hidden="false" customHeight="false" outlineLevel="0" collapsed="false">
      <c r="A12" s="67" t="n">
        <v>40209</v>
      </c>
      <c r="B12" s="34" t="n">
        <v>115.88229461373</v>
      </c>
      <c r="C12" s="34" t="n">
        <v>130.961440774536</v>
      </c>
    </row>
    <row r="13" customFormat="false" ht="14.4" hidden="false" customHeight="false" outlineLevel="0" collapsed="false">
      <c r="A13" s="67" t="n">
        <v>40237</v>
      </c>
      <c r="B13" s="34" t="n">
        <v>116.130825907991</v>
      </c>
      <c r="C13" s="34" t="n">
        <v>131.242312123195</v>
      </c>
    </row>
    <row r="14" customFormat="false" ht="14.4" hidden="false" customHeight="false" outlineLevel="0" collapsed="false">
      <c r="A14" s="67" t="n">
        <v>40268</v>
      </c>
      <c r="B14" s="34" t="n">
        <v>116.314357011661</v>
      </c>
      <c r="C14" s="34" t="n">
        <v>127.057677810598</v>
      </c>
    </row>
    <row r="15" customFormat="false" ht="14.4" hidden="false" customHeight="false" outlineLevel="0" collapsed="false">
      <c r="A15" s="67" t="n">
        <v>40298</v>
      </c>
      <c r="B15" s="34" t="n">
        <v>115.730878681353</v>
      </c>
      <c r="C15" s="34" t="n">
        <v>126.420306779141</v>
      </c>
    </row>
    <row r="16" customFormat="false" ht="14.4" hidden="false" customHeight="false" outlineLevel="0" collapsed="false">
      <c r="A16" s="67" t="n">
        <v>40329</v>
      </c>
      <c r="B16" s="34" t="n">
        <v>114.086464175237</v>
      </c>
      <c r="C16" s="34" t="n">
        <v>124.62400670172</v>
      </c>
    </row>
    <row r="17" customFormat="false" ht="14.4" hidden="false" customHeight="false" outlineLevel="0" collapsed="false">
      <c r="A17" s="67" t="n">
        <v>40359</v>
      </c>
      <c r="B17" s="34" t="n">
        <v>111.674581039854</v>
      </c>
      <c r="C17" s="34" t="n">
        <v>121.989351116584</v>
      </c>
    </row>
    <row r="18" customFormat="false" ht="14.4" hidden="false" customHeight="false" outlineLevel="0" collapsed="false">
      <c r="A18" s="67" t="n">
        <v>40390</v>
      </c>
      <c r="B18" s="34" t="n">
        <v>109.095282469127</v>
      </c>
      <c r="C18" s="34" t="n">
        <v>119.171816848274</v>
      </c>
    </row>
    <row r="19" customFormat="false" ht="14.4" hidden="false" customHeight="false" outlineLevel="0" collapsed="false">
      <c r="A19" s="67" t="n">
        <v>40421</v>
      </c>
      <c r="B19" s="34" t="n">
        <v>107.139574078409</v>
      </c>
      <c r="C19" s="34" t="n">
        <v>117.035470373227</v>
      </c>
    </row>
    <row r="20" customFormat="false" ht="14.4" hidden="false" customHeight="false" outlineLevel="0" collapsed="false">
      <c r="A20" s="67" t="n">
        <v>40451</v>
      </c>
      <c r="B20" s="34" t="n">
        <v>106.153240218257</v>
      </c>
      <c r="C20" s="34" t="n">
        <v>112.005881688408</v>
      </c>
    </row>
    <row r="21" customFormat="false" ht="14.4" hidden="false" customHeight="false" outlineLevel="0" collapsed="false">
      <c r="A21" s="67" t="n">
        <v>40482</v>
      </c>
      <c r="B21" s="34" t="n">
        <v>105.97895480135</v>
      </c>
      <c r="C21" s="34" t="n">
        <v>111.821987237839</v>
      </c>
    </row>
    <row r="22" customFormat="false" ht="14.4" hidden="false" customHeight="false" outlineLevel="0" collapsed="false">
      <c r="A22" s="67" t="n">
        <v>40512</v>
      </c>
      <c r="B22" s="34" t="n">
        <v>106.252494442903</v>
      </c>
      <c r="C22" s="34" t="n">
        <v>108.213120027208</v>
      </c>
    </row>
    <row r="23" customFormat="false" ht="14.4" hidden="false" customHeight="false" outlineLevel="0" collapsed="false">
      <c r="A23" s="67" t="n">
        <v>40543</v>
      </c>
      <c r="B23" s="34" t="n">
        <v>106.597585959081</v>
      </c>
      <c r="C23" s="34" t="n">
        <v>108.564579349234</v>
      </c>
    </row>
    <row r="24" customFormat="false" ht="14.4" hidden="false" customHeight="false" outlineLevel="0" collapsed="false">
      <c r="A24" s="67" t="n">
        <v>40574</v>
      </c>
      <c r="B24" s="34" t="n">
        <v>106.781963391696</v>
      </c>
      <c r="C24" s="34" t="n">
        <v>108.752359008907</v>
      </c>
    </row>
    <row r="25" customFormat="false" ht="14.4" hidden="false" customHeight="false" outlineLevel="0" collapsed="false">
      <c r="A25" s="67" t="n">
        <v>40602</v>
      </c>
      <c r="B25" s="34" t="n">
        <v>106.93981370213</v>
      </c>
      <c r="C25" s="34" t="n">
        <v>108.913122054319</v>
      </c>
    </row>
    <row r="26" customFormat="false" ht="14.4" hidden="false" customHeight="false" outlineLevel="0" collapsed="false">
      <c r="A26" s="67" t="n">
        <v>40633</v>
      </c>
      <c r="B26" s="34" t="n">
        <v>107.141729215054</v>
      </c>
      <c r="C26" s="34" t="n">
        <v>109.118763415964</v>
      </c>
    </row>
    <row r="27" customFormat="false" ht="14.4" hidden="false" customHeight="false" outlineLevel="0" collapsed="false">
      <c r="A27" s="67" t="n">
        <v>40663</v>
      </c>
      <c r="B27" s="34" t="n">
        <v>107.431813833111</v>
      </c>
      <c r="C27" s="34" t="n">
        <v>109.414200824341</v>
      </c>
    </row>
    <row r="28" customFormat="false" ht="14.4" hidden="false" customHeight="false" outlineLevel="0" collapsed="false">
      <c r="A28" s="67" t="n">
        <v>40694</v>
      </c>
      <c r="B28" s="34" t="n">
        <v>107.598077081494</v>
      </c>
      <c r="C28" s="34" t="n">
        <v>109.583532047554</v>
      </c>
    </row>
    <row r="29" customFormat="false" ht="14.4" hidden="false" customHeight="false" outlineLevel="0" collapsed="false">
      <c r="A29" s="67" t="n">
        <v>40724</v>
      </c>
      <c r="B29" s="34" t="n">
        <v>107.490490813844</v>
      </c>
      <c r="C29" s="34" t="n">
        <v>109.473960542852</v>
      </c>
    </row>
    <row r="30" customFormat="false" ht="14.4" hidden="false" customHeight="false" outlineLevel="0" collapsed="false">
      <c r="A30" s="67" t="n">
        <v>40755</v>
      </c>
      <c r="B30" s="34" t="n">
        <v>107.102757823647</v>
      </c>
      <c r="C30" s="34" t="n">
        <v>109.079072904432</v>
      </c>
    </row>
    <row r="31" customFormat="false" ht="14.4" hidden="false" customHeight="false" outlineLevel="0" collapsed="false">
      <c r="A31" s="67" t="n">
        <v>40786</v>
      </c>
      <c r="B31" s="34" t="n">
        <v>106.445958398134</v>
      </c>
      <c r="C31" s="34" t="n">
        <v>108.410153878677</v>
      </c>
    </row>
    <row r="32" customFormat="false" ht="14.4" hidden="false" customHeight="false" outlineLevel="0" collapsed="false">
      <c r="A32" s="67" t="n">
        <v>40816</v>
      </c>
      <c r="B32" s="34" t="n">
        <v>105.600234669208</v>
      </c>
      <c r="C32" s="34" t="n">
        <v>107.548824421256</v>
      </c>
    </row>
    <row r="33" customFormat="false" ht="14.4" hidden="false" customHeight="false" outlineLevel="0" collapsed="false">
      <c r="A33" s="67" t="n">
        <v>40847</v>
      </c>
      <c r="B33" s="34" t="n">
        <v>103.862501133728</v>
      </c>
      <c r="C33" s="34" t="n">
        <v>105.779025334315</v>
      </c>
    </row>
    <row r="34" customFormat="false" ht="14.4" hidden="false" customHeight="false" outlineLevel="0" collapsed="false">
      <c r="A34" s="67" t="n">
        <v>40877</v>
      </c>
      <c r="B34" s="34" t="n">
        <v>101.545000791608</v>
      </c>
      <c r="C34" s="34" t="n">
        <v>103.418761285929</v>
      </c>
    </row>
    <row r="35" customFormat="false" ht="14.4" hidden="false" customHeight="false" outlineLevel="0" collapsed="false">
      <c r="A35" s="67" t="n">
        <v>40908</v>
      </c>
      <c r="B35" s="34" t="n">
        <v>99.2587359961055</v>
      </c>
      <c r="C35" s="34" t="n">
        <v>101.090309158505</v>
      </c>
    </row>
    <row r="36" customFormat="false" ht="14.4" hidden="false" customHeight="false" outlineLevel="0" collapsed="false">
      <c r="A36" s="67" t="n">
        <v>40939</v>
      </c>
      <c r="B36" s="34" t="n">
        <v>97.9896247240682</v>
      </c>
      <c r="C36" s="34" t="n">
        <v>99.7977795936335</v>
      </c>
    </row>
    <row r="37" customFormat="false" ht="14.4" hidden="false" customHeight="false" outlineLevel="0" collapsed="false">
      <c r="A37" s="67" t="n">
        <v>40968</v>
      </c>
      <c r="B37" s="34" t="n">
        <v>97.2978187856576</v>
      </c>
      <c r="C37" s="34" t="n">
        <v>99.0932080968297</v>
      </c>
    </row>
    <row r="38" customFormat="false" ht="14.4" hidden="false" customHeight="false" outlineLevel="0" collapsed="false">
      <c r="A38" s="67" t="n">
        <v>40999</v>
      </c>
      <c r="B38" s="34" t="n">
        <v>97.0773335700458</v>
      </c>
      <c r="C38" s="34" t="n">
        <v>98.8686543748082</v>
      </c>
    </row>
    <row r="39" customFormat="false" ht="14.4" hidden="false" customHeight="false" outlineLevel="0" collapsed="false">
      <c r="A39" s="67" t="n">
        <v>41029</v>
      </c>
      <c r="B39" s="34" t="n">
        <v>97.3034710228915</v>
      </c>
      <c r="C39" s="34" t="n">
        <v>99.0989646320473</v>
      </c>
    </row>
    <row r="40" customFormat="false" ht="14.4" hidden="false" customHeight="false" outlineLevel="0" collapsed="false">
      <c r="A40" s="67" t="n">
        <v>41060</v>
      </c>
      <c r="B40" s="34" t="n">
        <v>98.1234630127993</v>
      </c>
      <c r="C40" s="34" t="n">
        <v>99.9340875351893</v>
      </c>
    </row>
    <row r="41" customFormat="false" ht="14.4" hidden="false" customHeight="false" outlineLevel="0" collapsed="false">
      <c r="A41" s="67" t="n">
        <v>41090</v>
      </c>
      <c r="B41" s="34" t="n">
        <v>99.0416807146062</v>
      </c>
      <c r="C41" s="34" t="n">
        <v>100.869248661502</v>
      </c>
    </row>
    <row r="42" customFormat="false" ht="14.4" hidden="false" customHeight="false" outlineLevel="0" collapsed="false">
      <c r="A42" s="67" t="n">
        <v>41121</v>
      </c>
      <c r="B42" s="34" t="n">
        <v>100.463439732073</v>
      </c>
      <c r="C42" s="34" t="n">
        <v>98.6892506736618</v>
      </c>
    </row>
    <row r="43" customFormat="false" ht="14.4" hidden="false" customHeight="false" outlineLevel="0" collapsed="false">
      <c r="A43" s="67" t="n">
        <v>41152</v>
      </c>
      <c r="B43" s="34" t="n">
        <v>101.678623833309</v>
      </c>
      <c r="C43" s="34" t="n">
        <v>99.8829745666659</v>
      </c>
    </row>
    <row r="44" customFormat="false" ht="14.4" hidden="false" customHeight="false" outlineLevel="0" collapsed="false">
      <c r="A44" s="67" t="n">
        <v>41182</v>
      </c>
      <c r="B44" s="34" t="n">
        <v>102.889354959237</v>
      </c>
      <c r="C44" s="34" t="n">
        <v>101.072324124115</v>
      </c>
    </row>
    <row r="45" customFormat="false" ht="14.4" hidden="false" customHeight="false" outlineLevel="0" collapsed="false">
      <c r="A45" s="67" t="n">
        <v>41213</v>
      </c>
      <c r="B45" s="34" t="n">
        <v>103.276390806147</v>
      </c>
      <c r="C45" s="34" t="n">
        <v>101.452524899813</v>
      </c>
    </row>
    <row r="46" customFormat="false" ht="14.4" hidden="false" customHeight="false" outlineLevel="0" collapsed="false">
      <c r="A46" s="67" t="n">
        <v>41243</v>
      </c>
      <c r="B46" s="34" t="n">
        <v>102.476212229352</v>
      </c>
      <c r="C46" s="34" t="n">
        <v>100.66647751422</v>
      </c>
    </row>
    <row r="47" customFormat="false" ht="14.4" hidden="false" customHeight="false" outlineLevel="0" collapsed="false">
      <c r="A47" s="67" t="n">
        <v>41274</v>
      </c>
      <c r="B47" s="34" t="n">
        <v>102.382586609813</v>
      </c>
      <c r="C47" s="34" t="n">
        <v>100.574505327515</v>
      </c>
    </row>
    <row r="48" customFormat="false" ht="14.4" hidden="false" customHeight="false" outlineLevel="0" collapsed="false">
      <c r="A48" s="67" t="n">
        <v>41305</v>
      </c>
      <c r="B48" s="34" t="n">
        <v>102.357911875379</v>
      </c>
      <c r="C48" s="34" t="n">
        <v>100.550266350048</v>
      </c>
    </row>
    <row r="49" customFormat="false" ht="14.4" hidden="false" customHeight="false" outlineLevel="0" collapsed="false">
      <c r="A49" s="67" t="n">
        <v>41333</v>
      </c>
      <c r="B49" s="34" t="n">
        <v>103.405882471182</v>
      </c>
      <c r="C49" s="34" t="n">
        <v>101.579729735968</v>
      </c>
    </row>
    <row r="50" customFormat="false" ht="14.4" hidden="false" customHeight="false" outlineLevel="0" collapsed="false">
      <c r="A50" s="67" t="n">
        <v>41364</v>
      </c>
      <c r="B50" s="34" t="n">
        <v>103.283886022305</v>
      </c>
      <c r="C50" s="34" t="n">
        <v>101.459887750102</v>
      </c>
    </row>
    <row r="51" customFormat="false" ht="14.4" hidden="false" customHeight="false" outlineLevel="0" collapsed="false">
      <c r="A51" s="67" t="n">
        <v>41394</v>
      </c>
      <c r="B51" s="34" t="n">
        <v>102.919125881561</v>
      </c>
      <c r="C51" s="34" t="n">
        <v>101.101569290554</v>
      </c>
    </row>
    <row r="52" customFormat="false" ht="14.4" hidden="false" customHeight="false" outlineLevel="0" collapsed="false">
      <c r="A52" s="67" t="n">
        <v>41425</v>
      </c>
      <c r="B52" s="34" t="n">
        <v>102.134164176037</v>
      </c>
      <c r="C52" s="34" t="n">
        <v>100.330470045572</v>
      </c>
    </row>
    <row r="53" customFormat="false" ht="14.4" hidden="false" customHeight="false" outlineLevel="0" collapsed="false">
      <c r="A53" s="67" t="n">
        <v>41455</v>
      </c>
      <c r="B53" s="34" t="n">
        <v>101.71406958018</v>
      </c>
      <c r="C53" s="34" t="n">
        <v>99.9177943399846</v>
      </c>
    </row>
    <row r="54" customFormat="false" ht="14.4" hidden="false" customHeight="false" outlineLevel="0" collapsed="false">
      <c r="A54" s="67" t="n">
        <v>41486</v>
      </c>
      <c r="B54" s="34" t="n">
        <v>101.48027352777</v>
      </c>
      <c r="C54" s="34" t="n">
        <v>99.6881271368279</v>
      </c>
    </row>
    <row r="55" customFormat="false" ht="14.4" hidden="false" customHeight="false" outlineLevel="0" collapsed="false">
      <c r="A55" s="67" t="n">
        <v>41517</v>
      </c>
      <c r="B55" s="34" t="n">
        <v>101.508994614469</v>
      </c>
      <c r="C55" s="34" t="n">
        <v>99.7163410077883</v>
      </c>
    </row>
    <row r="56" customFormat="false" ht="14.4" hidden="false" customHeight="false" outlineLevel="0" collapsed="false">
      <c r="A56" s="67" t="n">
        <v>41547</v>
      </c>
      <c r="B56" s="34" t="n">
        <v>101.448771097971</v>
      </c>
      <c r="C56" s="34" t="n">
        <v>99.6571810414167</v>
      </c>
    </row>
    <row r="57" customFormat="false" ht="14.4" hidden="false" customHeight="false" outlineLevel="0" collapsed="false">
      <c r="A57" s="67" t="n">
        <v>41578</v>
      </c>
      <c r="B57" s="34" t="n">
        <v>101.417100902391</v>
      </c>
      <c r="C57" s="34" t="n">
        <v>99.6260701429763</v>
      </c>
    </row>
    <row r="58" customFormat="false" ht="14.4" hidden="false" customHeight="false" outlineLevel="0" collapsed="false">
      <c r="A58" s="67" t="n">
        <v>41608</v>
      </c>
      <c r="B58" s="34" t="n">
        <v>101.600600103468</v>
      </c>
      <c r="C58" s="34" t="n">
        <v>99.8063287395538</v>
      </c>
    </row>
    <row r="59" customFormat="false" ht="14.4" hidden="false" customHeight="false" outlineLevel="0" collapsed="false">
      <c r="A59" s="67" t="n">
        <v>41639</v>
      </c>
      <c r="B59" s="34" t="n">
        <v>102.158247984218</v>
      </c>
      <c r="C59" s="34" t="n">
        <v>100.354128532571</v>
      </c>
    </row>
    <row r="60" customFormat="false" ht="14.4" hidden="false" customHeight="false" outlineLevel="0" collapsed="false">
      <c r="A60" s="67" t="n">
        <v>41670</v>
      </c>
      <c r="B60" s="34" t="n">
        <v>102.264702350359</v>
      </c>
      <c r="C60" s="34" t="n">
        <v>104.151743147384</v>
      </c>
    </row>
    <row r="61" customFormat="false" ht="14.4" hidden="false" customHeight="false" outlineLevel="0" collapsed="false">
      <c r="A61" s="67" t="n">
        <v>41698</v>
      </c>
      <c r="B61" s="34" t="n">
        <v>102.973984389427</v>
      </c>
      <c r="C61" s="34" t="n">
        <v>104.874113222827</v>
      </c>
    </row>
    <row r="62" customFormat="false" ht="14.4" hidden="false" customHeight="false" outlineLevel="0" collapsed="false">
      <c r="A62" s="67" t="n">
        <v>41729</v>
      </c>
      <c r="B62" s="34" t="n">
        <v>103.560477520428</v>
      </c>
      <c r="C62" s="34" t="n">
        <v>105.471428626225</v>
      </c>
    </row>
    <row r="63" customFormat="false" ht="14.4" hidden="false" customHeight="false" outlineLevel="0" collapsed="false">
      <c r="A63" s="67" t="n">
        <v>41759</v>
      </c>
      <c r="B63" s="34" t="n">
        <v>104.264394641622</v>
      </c>
      <c r="C63" s="34" t="n">
        <v>106.188334787575</v>
      </c>
    </row>
    <row r="64" customFormat="false" ht="14.4" hidden="false" customHeight="false" outlineLevel="0" collapsed="false">
      <c r="A64" s="67" t="n">
        <v>41790</v>
      </c>
      <c r="B64" s="34" t="n">
        <v>104.645933635537</v>
      </c>
      <c r="C64" s="34" t="n">
        <v>106.576914134913</v>
      </c>
    </row>
    <row r="65" customFormat="false" ht="14.4" hidden="false" customHeight="false" outlineLevel="0" collapsed="false">
      <c r="A65" s="67" t="n">
        <v>41820</v>
      </c>
      <c r="B65" s="34" t="n">
        <v>105.566946838692</v>
      </c>
      <c r="C65" s="34" t="n">
        <v>107.5149223466</v>
      </c>
    </row>
    <row r="67" customFormat="false" ht="14.4" hidden="false" customHeight="false" outlineLevel="0" collapsed="false">
      <c r="A67" s="3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5.43"/>
    <col collapsed="false" customWidth="true" hidden="false" outlineLevel="0" max="3" min="3" style="0" width="17.32"/>
    <col collapsed="false" customWidth="true" hidden="false" outlineLevel="0" max="4" min="4" style="0" width="40.1"/>
  </cols>
  <sheetData>
    <row r="1" customFormat="false" ht="14.4" hidden="false" customHeight="false" outlineLevel="0" collapsed="false">
      <c r="A1" s="44" t="s">
        <v>102</v>
      </c>
    </row>
    <row r="4" customFormat="false" ht="39" hidden="false" customHeight="false" outlineLevel="0" collapsed="false">
      <c r="A4" s="20"/>
      <c r="B4" s="19" t="s">
        <v>103</v>
      </c>
      <c r="C4" s="21" t="s">
        <v>104</v>
      </c>
      <c r="D4" s="19" t="s">
        <v>105</v>
      </c>
    </row>
    <row r="5" customFormat="false" ht="14.4" hidden="false" customHeight="false" outlineLevel="0" collapsed="false">
      <c r="A5" s="21" t="s">
        <v>106</v>
      </c>
      <c r="B5" s="21" t="s">
        <v>21</v>
      </c>
      <c r="C5" s="21" t="s">
        <v>21</v>
      </c>
      <c r="D5" s="21" t="s">
        <v>6</v>
      </c>
    </row>
    <row r="6" customFormat="false" ht="14.4" hidden="false" customHeight="false" outlineLevel="0" collapsed="false">
      <c r="A6" s="20" t="s">
        <v>107</v>
      </c>
      <c r="B6" s="34" t="n">
        <v>461.714616</v>
      </c>
      <c r="C6" s="34" t="n">
        <v>66.845514</v>
      </c>
      <c r="D6" s="34" t="n">
        <v>32.7522741186706</v>
      </c>
    </row>
    <row r="7" customFormat="false" ht="14.4" hidden="false" customHeight="false" outlineLevel="0" collapsed="false">
      <c r="A7" s="20" t="s">
        <v>108</v>
      </c>
      <c r="B7" s="34" t="n">
        <v>469.482838</v>
      </c>
      <c r="C7" s="34" t="n">
        <v>82.580826</v>
      </c>
      <c r="D7" s="34" t="n">
        <v>30.1219341507876</v>
      </c>
    </row>
    <row r="8" customFormat="false" ht="14.4" hidden="false" customHeight="false" outlineLevel="0" collapsed="false">
      <c r="A8" s="20" t="s">
        <v>109</v>
      </c>
      <c r="B8" s="34" t="n">
        <v>475.657524</v>
      </c>
      <c r="C8" s="34" t="n">
        <v>96.218</v>
      </c>
      <c r="D8" s="34" t="n">
        <v>27.5547685425655</v>
      </c>
    </row>
    <row r="9" customFormat="false" ht="14.4" hidden="false" customHeight="false" outlineLevel="0" collapsed="false">
      <c r="A9" s="20" t="s">
        <v>110</v>
      </c>
      <c r="B9" s="34" t="n">
        <v>529.675613</v>
      </c>
      <c r="C9" s="34" t="n">
        <v>97.282998</v>
      </c>
      <c r="D9" s="34" t="n">
        <v>27.2997704403652</v>
      </c>
    </row>
    <row r="10" customFormat="false" ht="14.4" hidden="false" customHeight="false" outlineLevel="0" collapsed="false">
      <c r="A10" s="20" t="s">
        <v>111</v>
      </c>
      <c r="B10" s="34" t="n">
        <v>705.432787</v>
      </c>
      <c r="C10" s="34" t="n">
        <v>99.667331</v>
      </c>
      <c r="D10" s="34" t="n">
        <v>32.772569473278</v>
      </c>
    </row>
    <row r="11" customFormat="false" ht="14.4" hidden="false" customHeight="false" outlineLevel="0" collapsed="false">
      <c r="A11" s="20" t="s">
        <v>112</v>
      </c>
      <c r="B11" s="34" t="n">
        <v>898.320079</v>
      </c>
      <c r="C11" s="34" t="n">
        <v>97.851297</v>
      </c>
      <c r="D11" s="34" t="n">
        <v>36.2305662816195</v>
      </c>
    </row>
    <row r="12" customFormat="false" ht="14.4" hidden="false" customHeight="false" outlineLevel="0" collapsed="false">
      <c r="A12" s="20" t="s">
        <v>113</v>
      </c>
      <c r="B12" s="34" t="n">
        <v>1070.912094</v>
      </c>
      <c r="C12" s="34" t="n">
        <v>116.851397</v>
      </c>
      <c r="D12" s="34" t="n">
        <v>39.8334005516079</v>
      </c>
    </row>
    <row r="13" customFormat="false" ht="14.4" hidden="false" customHeight="false" outlineLevel="0" collapsed="false">
      <c r="A13" s="20" t="s">
        <v>114</v>
      </c>
      <c r="B13" s="34" t="n">
        <v>1241.09028</v>
      </c>
      <c r="C13" s="34" t="n">
        <v>124.555408</v>
      </c>
      <c r="D13" s="34" t="n">
        <v>42.6953871703653</v>
      </c>
    </row>
    <row r="14" customFormat="false" ht="14.4" hidden="false" customHeight="false" outlineLevel="0" collapsed="false">
      <c r="A14" s="20" t="s">
        <v>115</v>
      </c>
      <c r="B14" s="34" t="n">
        <v>1440.991237</v>
      </c>
      <c r="C14" s="34" t="n">
        <v>143.677475</v>
      </c>
      <c r="D14" s="34" t="n">
        <v>45.9460237942881</v>
      </c>
    </row>
    <row r="17" customFormat="false" ht="14.4" hidden="false" customHeight="false" outlineLevel="0" collapsed="false">
      <c r="A17" s="3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4.4" zeroHeight="false" outlineLevelRow="0" outlineLevelCol="0"/>
  <cols>
    <col collapsed="false" customWidth="true" hidden="false" outlineLevel="0" max="4" min="2" style="0" width="9.87"/>
    <col collapsed="false" customWidth="true" hidden="false" outlineLevel="0" max="5" min="5" style="0" width="10.43"/>
    <col collapsed="false" customWidth="true" hidden="false" outlineLevel="0" max="6" min="6" style="0" width="13.99"/>
  </cols>
  <sheetData>
    <row r="1" customFormat="false" ht="14.4" hidden="false" customHeight="false" outlineLevel="0" collapsed="false">
      <c r="A1" s="44" t="s">
        <v>116</v>
      </c>
    </row>
    <row r="4" customFormat="false" ht="14.4" hidden="false" customHeight="false" outlineLevel="0" collapsed="false">
      <c r="A4" s="20"/>
      <c r="B4" s="21" t="s">
        <v>117</v>
      </c>
      <c r="C4" s="21" t="s">
        <v>118</v>
      </c>
      <c r="D4" s="21" t="s">
        <v>119</v>
      </c>
      <c r="E4" s="21" t="s">
        <v>120</v>
      </c>
      <c r="F4" s="21" t="s">
        <v>121</v>
      </c>
    </row>
    <row r="5" customFormat="false" ht="14.4" hidden="false" customHeight="false" outlineLevel="0" collapsed="false">
      <c r="A5" s="20"/>
      <c r="B5" s="21" t="s">
        <v>6</v>
      </c>
      <c r="C5" s="21" t="s">
        <v>6</v>
      </c>
      <c r="D5" s="21" t="s">
        <v>6</v>
      </c>
      <c r="E5" s="21" t="s">
        <v>122</v>
      </c>
      <c r="F5" s="21" t="s">
        <v>122</v>
      </c>
    </row>
    <row r="6" customFormat="false" ht="14.4" hidden="false" customHeight="false" outlineLevel="0" collapsed="false">
      <c r="A6" s="55" t="n">
        <v>2001</v>
      </c>
      <c r="B6" s="34" t="n">
        <v>70.786</v>
      </c>
      <c r="C6" s="34" t="n">
        <v>17.711</v>
      </c>
      <c r="D6" s="34" t="n">
        <v>78.728</v>
      </c>
      <c r="E6" s="34" t="n">
        <v>47.613</v>
      </c>
      <c r="F6" s="34" t="n">
        <v>43.488</v>
      </c>
    </row>
    <row r="7" customFormat="false" ht="14.4" hidden="false" customHeight="false" outlineLevel="0" collapsed="false">
      <c r="A7" s="55" t="n">
        <v>2002</v>
      </c>
      <c r="B7" s="34" t="n">
        <v>79.382</v>
      </c>
      <c r="C7" s="34" t="n">
        <v>18.937</v>
      </c>
      <c r="D7" s="34" t="n">
        <v>82.85</v>
      </c>
      <c r="E7" s="34" t="n">
        <v>40.305</v>
      </c>
      <c r="F7" s="34" t="n">
        <v>36.949</v>
      </c>
    </row>
    <row r="8" customFormat="false" ht="14.4" hidden="false" customHeight="false" outlineLevel="0" collapsed="false">
      <c r="A8" s="55" t="n">
        <v>2003</v>
      </c>
      <c r="B8" s="34" t="n">
        <v>74.605</v>
      </c>
      <c r="C8" s="34" t="n">
        <v>19.245</v>
      </c>
      <c r="D8" s="34" t="n">
        <v>84.243</v>
      </c>
      <c r="E8" s="34" t="n">
        <v>30.359</v>
      </c>
      <c r="F8" s="34" t="n">
        <v>36.909</v>
      </c>
    </row>
    <row r="9" customFormat="false" ht="14.4" hidden="false" customHeight="false" outlineLevel="0" collapsed="false">
      <c r="A9" s="55" t="n">
        <v>2004</v>
      </c>
      <c r="B9" s="34" t="n">
        <v>70.663</v>
      </c>
      <c r="C9" s="34" t="n">
        <v>18.535</v>
      </c>
      <c r="D9" s="34" t="n">
        <v>83.289</v>
      </c>
      <c r="E9" s="34" t="n">
        <v>22.316</v>
      </c>
      <c r="F9" s="34" t="n">
        <v>35.884</v>
      </c>
    </row>
    <row r="10" customFormat="false" ht="14.4" hidden="false" customHeight="false" outlineLevel="0" collapsed="false">
      <c r="A10" s="55" t="n">
        <v>2005</v>
      </c>
      <c r="B10" s="34" t="n">
        <v>69.331</v>
      </c>
      <c r="C10" s="34" t="n">
        <v>17.635</v>
      </c>
      <c r="D10" s="34" t="n">
        <v>80.894</v>
      </c>
      <c r="E10" s="34" t="n">
        <v>14.24</v>
      </c>
      <c r="F10" s="34" t="n">
        <v>33.201</v>
      </c>
    </row>
    <row r="11" customFormat="false" ht="14.4" hidden="false" customHeight="false" outlineLevel="0" collapsed="false">
      <c r="A11" s="55" t="n">
        <v>2006</v>
      </c>
      <c r="B11" s="34" t="n">
        <v>66.956</v>
      </c>
      <c r="C11" s="34" t="n">
        <v>16.187</v>
      </c>
      <c r="D11" s="34" t="n">
        <v>77.108</v>
      </c>
      <c r="E11" s="34" t="n">
        <v>9.048</v>
      </c>
      <c r="F11" s="34" t="n">
        <v>30.968</v>
      </c>
    </row>
    <row r="12" customFormat="false" ht="14.4" hidden="false" customHeight="false" outlineLevel="0" collapsed="false">
      <c r="A12" s="55" t="n">
        <v>2007</v>
      </c>
      <c r="B12" s="34" t="n">
        <v>65.154</v>
      </c>
      <c r="C12" s="34" t="n">
        <v>19.591</v>
      </c>
      <c r="D12" s="34" t="n">
        <v>74.025</v>
      </c>
      <c r="E12" s="34" t="n">
        <v>8.511</v>
      </c>
      <c r="F12" s="34" t="n">
        <v>28.331</v>
      </c>
    </row>
    <row r="13" customFormat="false" ht="14.4" hidden="false" customHeight="false" outlineLevel="0" collapsed="false">
      <c r="A13" s="55" t="n">
        <v>2008</v>
      </c>
      <c r="B13" s="34" t="n">
        <v>63.451</v>
      </c>
      <c r="C13" s="34" t="n">
        <v>16.963</v>
      </c>
      <c r="D13" s="34" t="n">
        <v>74.536</v>
      </c>
      <c r="E13" s="34" t="n">
        <v>7.876</v>
      </c>
      <c r="F13" s="34" t="n">
        <v>27.232</v>
      </c>
    </row>
    <row r="14" customFormat="false" ht="14.4" hidden="false" customHeight="false" outlineLevel="0" collapsed="false">
      <c r="A14" s="55" t="n">
        <v>2009</v>
      </c>
      <c r="B14" s="34" t="n">
        <v>66.821</v>
      </c>
      <c r="C14" s="34" t="n">
        <v>17.67</v>
      </c>
      <c r="D14" s="34" t="n">
        <v>72.527</v>
      </c>
      <c r="E14" s="34" t="n">
        <v>10.957</v>
      </c>
      <c r="F14" s="34" t="n">
        <v>31.579</v>
      </c>
    </row>
    <row r="15" customFormat="false" ht="14.4" hidden="false" customHeight="false" outlineLevel="0" collapsed="false">
      <c r="A15" s="55" t="n">
        <v>2010</v>
      </c>
      <c r="B15" s="34" t="n">
        <v>64.981</v>
      </c>
      <c r="C15" s="34" t="n">
        <v>33.538</v>
      </c>
      <c r="D15" s="34" t="n">
        <v>67.458</v>
      </c>
      <c r="E15" s="34" t="n">
        <v>11.04</v>
      </c>
      <c r="F15" s="34" t="n">
        <v>35.313</v>
      </c>
    </row>
    <row r="16" customFormat="false" ht="14.4" hidden="false" customHeight="false" outlineLevel="0" collapsed="false">
      <c r="A16" s="55" t="n">
        <v>2011</v>
      </c>
      <c r="B16" s="34" t="n">
        <v>64.651</v>
      </c>
      <c r="C16" s="34" t="n">
        <v>28.721</v>
      </c>
      <c r="D16" s="34" t="n">
        <v>66.753</v>
      </c>
      <c r="E16" s="34" t="n">
        <v>11.709</v>
      </c>
      <c r="F16" s="34" t="n">
        <v>38.82</v>
      </c>
    </row>
    <row r="17" customFormat="false" ht="14.4" hidden="false" customHeight="false" outlineLevel="0" collapsed="false">
      <c r="A17" s="55" t="n">
        <v>2012</v>
      </c>
      <c r="B17" s="34" t="n">
        <v>68.181</v>
      </c>
      <c r="C17" s="34" t="n">
        <v>26.079</v>
      </c>
      <c r="D17" s="34" t="n">
        <v>66.619</v>
      </c>
      <c r="E17" s="34" t="n">
        <v>12.741</v>
      </c>
      <c r="F17" s="34" t="n">
        <v>42.091</v>
      </c>
    </row>
    <row r="18" customFormat="false" ht="14.4" hidden="false" customHeight="false" outlineLevel="0" collapsed="false">
      <c r="A18" s="55" t="n">
        <v>2013</v>
      </c>
      <c r="B18" s="34" t="n">
        <v>66.335</v>
      </c>
      <c r="C18" s="34" t="n">
        <v>22.397</v>
      </c>
      <c r="D18" s="34" t="n">
        <v>66.717</v>
      </c>
      <c r="E18" s="34" t="n">
        <v>13.408</v>
      </c>
      <c r="F18" s="34" t="n">
        <v>45.231</v>
      </c>
    </row>
    <row r="19" customFormat="false" ht="14.4" hidden="false" customHeight="false" outlineLevel="0" collapsed="false">
      <c r="A19" s="55" t="s">
        <v>123</v>
      </c>
      <c r="B19" s="34" t="n">
        <v>66.667</v>
      </c>
      <c r="C19" s="34" t="n">
        <v>20.203</v>
      </c>
      <c r="D19" s="34" t="n">
        <v>65.306</v>
      </c>
      <c r="E19" s="34" t="n">
        <v>12.95</v>
      </c>
      <c r="F19" s="34" t="n">
        <v>47.302</v>
      </c>
    </row>
    <row r="20" customFormat="false" ht="14.4" hidden="false" customHeight="false" outlineLevel="0" collapsed="false">
      <c r="A20" s="55" t="s">
        <v>124</v>
      </c>
      <c r="B20" s="34" t="n">
        <v>66.369</v>
      </c>
      <c r="C20" s="34" t="n">
        <v>18.748</v>
      </c>
      <c r="D20" s="34" t="n">
        <v>64.044</v>
      </c>
      <c r="E20" s="34" t="n">
        <v>12.759</v>
      </c>
      <c r="F20" s="34" t="n">
        <v>49.637</v>
      </c>
    </row>
    <row r="21" customFormat="false" ht="14.4" hidden="false" customHeight="false" outlineLevel="0" collapsed="false">
      <c r="A21" s="55" t="s">
        <v>125</v>
      </c>
      <c r="B21" s="34" t="n">
        <v>66.188</v>
      </c>
      <c r="C21" s="34" t="n">
        <v>17.595</v>
      </c>
      <c r="D21" s="34" t="n">
        <v>62.723</v>
      </c>
      <c r="E21" s="34" t="n">
        <v>12.366</v>
      </c>
      <c r="F21" s="34" t="n">
        <v>52.586</v>
      </c>
    </row>
    <row r="22" customFormat="false" ht="14.4" hidden="false" customHeight="false" outlineLevel="0" collapsed="false">
      <c r="A22" s="55" t="s">
        <v>126</v>
      </c>
      <c r="B22" s="34" t="n">
        <v>65.83</v>
      </c>
      <c r="C22" s="34" t="n">
        <v>16.472</v>
      </c>
      <c r="D22" s="34" t="n">
        <v>61.825</v>
      </c>
      <c r="E22" s="34" t="n">
        <v>12.829</v>
      </c>
      <c r="F22" s="34" t="n">
        <v>55.694</v>
      </c>
    </row>
    <row r="23" customFormat="false" ht="14.4" hidden="false" customHeight="false" outlineLevel="0" collapsed="false">
      <c r="A23" s="57"/>
      <c r="B23" s="15"/>
      <c r="C23" s="15"/>
      <c r="D23" s="15"/>
      <c r="E23" s="15"/>
      <c r="F23" s="15"/>
    </row>
    <row r="24" customFormat="false" ht="14.4" hidden="false" customHeight="false" outlineLevel="0" collapsed="false">
      <c r="A24" s="57"/>
      <c r="B24" s="15"/>
      <c r="C24" s="15"/>
      <c r="D24" s="15"/>
      <c r="E24" s="15"/>
      <c r="F24" s="15"/>
    </row>
    <row r="25" customFormat="false" ht="14.4" hidden="false" customHeight="false" outlineLevel="0" collapsed="false">
      <c r="A25" s="57" t="s">
        <v>127</v>
      </c>
      <c r="B25" s="15"/>
      <c r="C25" s="15"/>
      <c r="D25" s="15"/>
      <c r="E25" s="15"/>
      <c r="F25" s="15"/>
    </row>
    <row r="26" customFormat="false" ht="14.4" hidden="false" customHeight="false" outlineLevel="0" collapsed="false">
      <c r="A26" s="68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26" width="9.1"/>
    <col collapsed="false" customWidth="true" hidden="false" outlineLevel="0" max="3" min="3" style="26" width="19.99"/>
    <col collapsed="false" customWidth="true" hidden="false" outlineLevel="0" max="4" min="4" style="0" width="28.33"/>
  </cols>
  <sheetData>
    <row r="1" customFormat="false" ht="14.4" hidden="false" customHeight="false" outlineLevel="0" collapsed="false">
      <c r="A1" s="16" t="s">
        <v>129</v>
      </c>
    </row>
    <row r="4" s="71" customFormat="true" ht="50.4" hidden="false" customHeight="false" outlineLevel="0" collapsed="false">
      <c r="A4" s="69"/>
      <c r="B4" s="70" t="s">
        <v>130</v>
      </c>
      <c r="C4" s="70" t="s">
        <v>131</v>
      </c>
      <c r="D4" s="65" t="s">
        <v>132</v>
      </c>
    </row>
    <row r="5" customFormat="false" ht="14.4" hidden="false" customHeight="false" outlineLevel="0" collapsed="false">
      <c r="A5" s="20"/>
      <c r="B5" s="72" t="s">
        <v>133</v>
      </c>
      <c r="C5" s="72" t="s">
        <v>133</v>
      </c>
      <c r="D5" s="21" t="s">
        <v>133</v>
      </c>
    </row>
    <row r="6" customFormat="false" ht="14.4" hidden="false" customHeight="false" outlineLevel="0" collapsed="false">
      <c r="A6" s="73" t="s">
        <v>134</v>
      </c>
      <c r="B6" s="29" t="n">
        <v>1.07861000234797</v>
      </c>
      <c r="C6" s="29" t="n">
        <v>0.634032857035295</v>
      </c>
      <c r="D6" s="20" t="n">
        <v>1</v>
      </c>
    </row>
    <row r="7" customFormat="false" ht="14.4" hidden="false" customHeight="false" outlineLevel="0" collapsed="false">
      <c r="A7" s="73" t="s">
        <v>135</v>
      </c>
      <c r="B7" s="29" t="n">
        <v>1.03895540517092</v>
      </c>
      <c r="C7" s="29" t="n">
        <v>0.705277261241583</v>
      </c>
      <c r="D7" s="20" t="n">
        <v>1</v>
      </c>
    </row>
    <row r="8" customFormat="false" ht="14.4" hidden="false" customHeight="false" outlineLevel="0" collapsed="false">
      <c r="A8" s="73" t="s">
        <v>136</v>
      </c>
      <c r="B8" s="29" t="n">
        <v>1.10074126998303</v>
      </c>
      <c r="C8" s="29" t="n">
        <v>0.771083925277627</v>
      </c>
      <c r="D8" s="20" t="n">
        <v>1</v>
      </c>
    </row>
    <row r="9" customFormat="false" ht="14.4" hidden="false" customHeight="false" outlineLevel="0" collapsed="false">
      <c r="A9" s="73" t="s">
        <v>137</v>
      </c>
      <c r="B9" s="29" t="n">
        <v>1.04984219371234</v>
      </c>
      <c r="C9" s="29" t="n">
        <v>0.594974042587214</v>
      </c>
      <c r="D9" s="20" t="n">
        <v>1</v>
      </c>
    </row>
    <row r="10" customFormat="false" ht="14.4" hidden="false" customHeight="false" outlineLevel="0" collapsed="false">
      <c r="A10" s="74" t="s">
        <v>138</v>
      </c>
      <c r="B10" s="29" t="n">
        <v>1.09217462932455</v>
      </c>
      <c r="C10" s="29" t="n">
        <v>0.65906806644028</v>
      </c>
      <c r="D10" s="20" t="n">
        <v>1</v>
      </c>
    </row>
    <row r="11" customFormat="false" ht="14.4" hidden="false" customHeight="false" outlineLevel="0" collapsed="false">
      <c r="A11" s="74" t="s">
        <v>139</v>
      </c>
      <c r="B11" s="29" t="n">
        <v>1.20121485005522</v>
      </c>
      <c r="C11" s="29" t="n">
        <v>0.6931386429346</v>
      </c>
      <c r="D11" s="20" t="n">
        <v>1</v>
      </c>
    </row>
    <row r="12" customFormat="false" ht="14.4" hidden="false" customHeight="false" outlineLevel="0" collapsed="false">
      <c r="A12" s="74" t="s">
        <v>140</v>
      </c>
      <c r="B12" s="29" t="n">
        <v>1.07706693955327</v>
      </c>
      <c r="C12" s="29" t="n">
        <v>0.573641830338994</v>
      </c>
      <c r="D12" s="20" t="n">
        <v>1</v>
      </c>
    </row>
    <row r="13" customFormat="false" ht="14.4" hidden="false" customHeight="false" outlineLevel="0" collapsed="false">
      <c r="A13" s="74" t="s">
        <v>141</v>
      </c>
      <c r="B13" s="29" t="n">
        <v>1.12852889847038</v>
      </c>
      <c r="C13" s="29" t="n">
        <v>0.637378216743454</v>
      </c>
      <c r="D13" s="20" t="n">
        <v>1</v>
      </c>
    </row>
    <row r="14" customFormat="false" ht="14.4" hidden="false" customHeight="false" outlineLevel="0" collapsed="false">
      <c r="A14" s="74" t="s">
        <v>142</v>
      </c>
      <c r="B14" s="29" t="n">
        <v>1.12200691590005</v>
      </c>
      <c r="C14" s="29" t="n">
        <v>0.667525579286804</v>
      </c>
      <c r="D14" s="20" t="n">
        <v>1</v>
      </c>
    </row>
    <row r="15" customFormat="false" ht="14.4" hidden="false" customHeight="false" outlineLevel="0" collapsed="false">
      <c r="A15" s="74" t="s">
        <v>143</v>
      </c>
      <c r="B15" s="29" t="n">
        <v>1.06966609378836</v>
      </c>
      <c r="C15" s="29" t="n">
        <v>0.659579811372347</v>
      </c>
      <c r="D15" s="20" t="n">
        <v>1</v>
      </c>
    </row>
    <row r="16" customFormat="false" ht="14.4" hidden="false" customHeight="false" outlineLevel="0" collapsed="false">
      <c r="A16" s="74" t="s">
        <v>144</v>
      </c>
      <c r="B16" s="29" t="n">
        <v>1.01241103464502</v>
      </c>
      <c r="C16" s="29" t="n">
        <v>0.618201560825692</v>
      </c>
      <c r="D16" s="20" t="n">
        <v>1</v>
      </c>
    </row>
    <row r="17" customFormat="false" ht="14.4" hidden="false" customHeight="false" outlineLevel="0" collapsed="false">
      <c r="A17" s="74" t="s">
        <v>145</v>
      </c>
      <c r="B17" s="29" t="n">
        <v>1.08585167022259</v>
      </c>
      <c r="C17" s="29" t="n">
        <v>0.732747190135032</v>
      </c>
      <c r="D17" s="20" t="n">
        <v>1</v>
      </c>
    </row>
    <row r="18" customFormat="false" ht="14.4" hidden="false" customHeight="false" outlineLevel="0" collapsed="false">
      <c r="A18" s="74" t="s">
        <v>146</v>
      </c>
      <c r="B18" s="29" t="n">
        <v>1.17662481026632</v>
      </c>
      <c r="C18" s="29" t="n">
        <v>0.782667800204773</v>
      </c>
      <c r="D18" s="20" t="n">
        <v>1</v>
      </c>
    </row>
    <row r="19" customFormat="false" ht="14.4" hidden="false" customHeight="false" outlineLevel="0" collapsed="false">
      <c r="A19" s="74" t="s">
        <v>147</v>
      </c>
      <c r="B19" s="29" t="n">
        <v>1.19598662207358</v>
      </c>
      <c r="C19" s="29" t="n">
        <v>0.90440477385405</v>
      </c>
      <c r="D19" s="20" t="n">
        <v>1</v>
      </c>
    </row>
    <row r="20" customFormat="false" ht="14.4" hidden="false" customHeight="false" outlineLevel="0" collapsed="false">
      <c r="A20" s="74" t="s">
        <v>148</v>
      </c>
      <c r="B20" s="29" t="n">
        <v>1.27970313215197</v>
      </c>
      <c r="C20" s="29" t="n">
        <v>0.931163210576662</v>
      </c>
      <c r="D20" s="20" t="n">
        <v>1</v>
      </c>
    </row>
    <row r="21" customFormat="false" ht="14.4" hidden="false" customHeight="false" outlineLevel="0" collapsed="false">
      <c r="A21" s="74" t="s">
        <v>149</v>
      </c>
      <c r="B21" s="29" t="n">
        <v>1.36054002192982</v>
      </c>
      <c r="C21" s="29" t="n">
        <v>0.958166647003936</v>
      </c>
      <c r="D21" s="20" t="n">
        <v>1</v>
      </c>
    </row>
    <row r="22" customFormat="false" ht="14.4" hidden="false" customHeight="false" outlineLevel="0" collapsed="false">
      <c r="A22" s="74" t="s">
        <v>150</v>
      </c>
      <c r="B22" s="29" t="n">
        <v>1.49475145002313</v>
      </c>
      <c r="C22" s="29" t="n">
        <v>1.02566084923795</v>
      </c>
      <c r="D22" s="20" t="n">
        <v>1</v>
      </c>
    </row>
    <row r="23" customFormat="false" ht="14.4" hidden="false" customHeight="false" outlineLevel="0" collapsed="false">
      <c r="A23" s="74" t="s">
        <v>151</v>
      </c>
      <c r="B23" s="29" t="n">
        <v>1.60443278588808</v>
      </c>
      <c r="C23" s="29" t="n">
        <v>1.31142749022055</v>
      </c>
      <c r="D23" s="20" t="n">
        <v>1</v>
      </c>
    </row>
    <row r="24" customFormat="false" ht="14.4" hidden="false" customHeight="false" outlineLevel="0" collapsed="false">
      <c r="A24" s="74" t="s">
        <v>152</v>
      </c>
      <c r="B24" s="29" t="n">
        <v>1.4839046400431</v>
      </c>
      <c r="C24" s="29" t="n">
        <v>1.12839488800189</v>
      </c>
      <c r="D24" s="20" t="n">
        <v>1</v>
      </c>
    </row>
    <row r="25" customFormat="false" ht="14.4" hidden="false" customHeight="false" outlineLevel="0" collapsed="false">
      <c r="A25" s="74" t="s">
        <v>153</v>
      </c>
      <c r="B25" s="29" t="n">
        <v>1.36669472765254</v>
      </c>
      <c r="C25" s="29" t="n">
        <v>1.3294055480327</v>
      </c>
      <c r="D25" s="20" t="n">
        <v>1</v>
      </c>
    </row>
    <row r="26" customFormat="false" ht="14.4" hidden="false" customHeight="false" outlineLevel="0" collapsed="false">
      <c r="A26" s="74" t="s">
        <v>154</v>
      </c>
      <c r="B26" s="29" t="n">
        <v>1.56973076310339</v>
      </c>
      <c r="C26" s="29" t="n">
        <v>1.2609816456622</v>
      </c>
      <c r="D26" s="20" t="n">
        <v>1</v>
      </c>
    </row>
    <row r="27" customFormat="false" ht="14.4" hidden="false" customHeight="false" outlineLevel="0" collapsed="false">
      <c r="A27" s="74" t="s">
        <v>155</v>
      </c>
      <c r="B27" s="29" t="n">
        <v>1.62091863176989</v>
      </c>
      <c r="C27" s="29" t="n">
        <v>1.26171292747811</v>
      </c>
      <c r="D27" s="20" t="n">
        <v>1</v>
      </c>
    </row>
    <row r="28" customFormat="false" ht="14.4" hidden="false" customHeight="false" outlineLevel="0" collapsed="false">
      <c r="A28" s="74" t="s">
        <v>156</v>
      </c>
      <c r="B28" s="29" t="n">
        <v>1.6860504543605</v>
      </c>
      <c r="C28" s="29" t="n">
        <v>1.22850005550296</v>
      </c>
      <c r="D28" s="20" t="n">
        <v>1</v>
      </c>
    </row>
    <row r="29" customFormat="false" ht="14.4" hidden="false" customHeight="false" outlineLevel="0" collapsed="false">
      <c r="A29" s="74" t="s">
        <v>157</v>
      </c>
      <c r="B29" s="29" t="n">
        <v>1.66643929058663</v>
      </c>
      <c r="C29" s="29" t="n">
        <v>1.28251664816215</v>
      </c>
      <c r="D29" s="20" t="n">
        <v>1</v>
      </c>
    </row>
    <row r="30" customFormat="false" ht="14.4" hidden="false" customHeight="false" outlineLevel="0" collapsed="false">
      <c r="A30" s="74" t="s">
        <v>158</v>
      </c>
      <c r="B30" s="29" t="n">
        <v>1.52973136130395</v>
      </c>
      <c r="C30" s="29" t="n">
        <v>1.03604170872858</v>
      </c>
      <c r="D30" s="20" t="n">
        <v>1</v>
      </c>
    </row>
    <row r="31" customFormat="false" ht="14.4" hidden="false" customHeight="false" outlineLevel="0" collapsed="false">
      <c r="A31" s="74" t="s">
        <v>159</v>
      </c>
      <c r="B31" s="29" t="n">
        <v>1.50785821512821</v>
      </c>
      <c r="C31" s="29" t="n">
        <v>0.909544263269634</v>
      </c>
      <c r="D31" s="20" t="n">
        <v>1</v>
      </c>
    </row>
    <row r="32" customFormat="false" ht="14.4" hidden="false" customHeight="false" outlineLevel="0" collapsed="false">
      <c r="A32" s="74" t="s">
        <v>160</v>
      </c>
      <c r="B32" s="29" t="n">
        <v>1.52526703168477</v>
      </c>
      <c r="C32" s="29" t="n">
        <v>0.921577163298549</v>
      </c>
      <c r="D32" s="20" t="n">
        <v>1</v>
      </c>
    </row>
    <row r="33" customFormat="false" ht="14.4" hidden="false" customHeight="false" outlineLevel="0" collapsed="false">
      <c r="A33" s="74" t="s">
        <v>161</v>
      </c>
      <c r="B33" s="29" t="n">
        <v>1.39068581766351</v>
      </c>
      <c r="C33" s="29" t="n">
        <v>0.881390687298621</v>
      </c>
      <c r="D33" s="20" t="n">
        <v>1</v>
      </c>
    </row>
    <row r="34" customFormat="false" ht="14.4" hidden="false" customHeight="false" outlineLevel="0" collapsed="false">
      <c r="A34" s="74" t="s">
        <v>162</v>
      </c>
      <c r="B34" s="29" t="n">
        <v>1.52680588630396</v>
      </c>
      <c r="C34" s="29" t="n">
        <v>0.941718648911281</v>
      </c>
      <c r="D34" s="20" t="n">
        <v>1</v>
      </c>
    </row>
    <row r="35" customFormat="false" ht="14.4" hidden="false" customHeight="false" outlineLevel="0" collapsed="false">
      <c r="A35" s="74" t="s">
        <v>163</v>
      </c>
      <c r="B35" s="29" t="n">
        <v>1.3874892938362</v>
      </c>
      <c r="C35" s="29" t="n">
        <v>0.861108377104287</v>
      </c>
      <c r="D35" s="20" t="n">
        <v>1</v>
      </c>
    </row>
    <row r="36" customFormat="false" ht="14.4" hidden="false" customHeight="false" outlineLevel="0" collapsed="false">
      <c r="A36" s="74" t="s">
        <v>164</v>
      </c>
      <c r="B36" s="29" t="n">
        <v>1.46231655265158</v>
      </c>
      <c r="C36" s="29" t="n">
        <v>0.898345866772772</v>
      </c>
      <c r="D36" s="20" t="n">
        <v>1</v>
      </c>
    </row>
    <row r="37" customFormat="false" ht="14.4" hidden="false" customHeight="false" outlineLevel="0" collapsed="false">
      <c r="A37" s="74" t="s">
        <v>165</v>
      </c>
      <c r="B37" s="29" t="n">
        <v>1.36821919320126</v>
      </c>
      <c r="C37" s="29" t="n">
        <v>0.930478722160565</v>
      </c>
      <c r="D37" s="20" t="n">
        <v>1</v>
      </c>
    </row>
    <row r="38" customFormat="false" ht="14.4" hidden="false" customHeight="false" outlineLevel="0" collapsed="false">
      <c r="A38" s="74" t="s">
        <v>166</v>
      </c>
      <c r="B38" s="29" t="n">
        <v>1.31056048761097</v>
      </c>
      <c r="C38" s="29" t="n">
        <v>0.933962990553228</v>
      </c>
      <c r="D38" s="20" t="n">
        <v>1</v>
      </c>
    </row>
    <row r="39" customFormat="false" ht="14.4" hidden="false" customHeight="false" outlineLevel="0" collapsed="false">
      <c r="A39" s="74" t="s">
        <v>167</v>
      </c>
      <c r="B39" s="29" t="n">
        <v>1.31286770659038</v>
      </c>
      <c r="C39" s="29" t="n">
        <v>0.83877133908311</v>
      </c>
      <c r="D39" s="20" t="n">
        <v>1</v>
      </c>
    </row>
    <row r="40" customFormat="false" ht="14.4" hidden="false" customHeight="false" outlineLevel="0" collapsed="false">
      <c r="A40" s="8"/>
    </row>
    <row r="41" customFormat="false" ht="14.4" hidden="false" customHeight="false" outlineLevel="0" collapsed="false">
      <c r="A41" s="57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4" min="2" style="0" width="31.99"/>
    <col collapsed="false" customWidth="true" hidden="false" outlineLevel="0" max="5" min="5" style="0" width="74.66"/>
  </cols>
  <sheetData>
    <row r="1" customFormat="false" ht="14.4" hidden="false" customHeight="false" outlineLevel="0" collapsed="false">
      <c r="A1" s="16" t="s">
        <v>1</v>
      </c>
      <c r="B1" s="17"/>
      <c r="C1" s="17"/>
      <c r="D1" s="17"/>
      <c r="E1" s="17"/>
      <c r="F1" s="17"/>
    </row>
    <row r="4" s="7" customFormat="true" ht="26.4" hidden="false" customHeight="false" outlineLevel="0" collapsed="false">
      <c r="A4" s="18"/>
      <c r="B4" s="19" t="s">
        <v>2</v>
      </c>
      <c r="C4" s="19" t="s">
        <v>3</v>
      </c>
      <c r="D4" s="19" t="s">
        <v>4</v>
      </c>
    </row>
    <row r="5" customFormat="false" ht="14.4" hidden="false" customHeight="false" outlineLevel="0" collapsed="false">
      <c r="A5" s="20"/>
      <c r="B5" s="21" t="s">
        <v>5</v>
      </c>
      <c r="C5" s="21" t="s">
        <v>6</v>
      </c>
      <c r="D5" s="21" t="s">
        <v>6</v>
      </c>
    </row>
    <row r="6" customFormat="false" ht="14.4" hidden="false" customHeight="false" outlineLevel="0" collapsed="false">
      <c r="A6" s="22" t="n">
        <v>39814</v>
      </c>
      <c r="B6" s="23" t="n">
        <v>89.027919</v>
      </c>
      <c r="C6" s="23" t="n">
        <v>4.1679806338069</v>
      </c>
      <c r="D6" s="20"/>
    </row>
    <row r="7" customFormat="false" ht="14.4" hidden="false" customHeight="false" outlineLevel="0" collapsed="false">
      <c r="A7" s="22" t="s">
        <v>7</v>
      </c>
      <c r="B7" s="23" t="n">
        <v>96.914432</v>
      </c>
      <c r="C7" s="23" t="n">
        <v>4.58159801366425</v>
      </c>
      <c r="D7" s="20"/>
    </row>
    <row r="8" customFormat="false" ht="14.4" hidden="false" customHeight="false" outlineLevel="0" collapsed="false">
      <c r="A8" s="22" t="s">
        <v>8</v>
      </c>
      <c r="B8" s="23" t="n">
        <v>101.527081</v>
      </c>
      <c r="C8" s="23" t="n">
        <v>4.80228150774268</v>
      </c>
      <c r="D8" s="20"/>
    </row>
    <row r="9" customFormat="false" ht="14.4" hidden="false" customHeight="false" outlineLevel="0" collapsed="false">
      <c r="A9" s="22" t="s">
        <v>9</v>
      </c>
      <c r="B9" s="23" t="n">
        <v>104.57264</v>
      </c>
      <c r="C9" s="23" t="n">
        <v>5.03066995807503</v>
      </c>
      <c r="D9" s="20"/>
    </row>
    <row r="10" customFormat="false" ht="14.4" hidden="false" customHeight="false" outlineLevel="0" collapsed="false">
      <c r="A10" s="22" t="s">
        <v>10</v>
      </c>
      <c r="B10" s="23" t="n">
        <v>110.20266</v>
      </c>
      <c r="C10" s="23" t="n">
        <v>5.31148146592604</v>
      </c>
      <c r="D10" s="20"/>
    </row>
    <row r="11" customFormat="false" ht="14.4" hidden="false" customHeight="false" outlineLevel="0" collapsed="false">
      <c r="A11" s="22" t="s">
        <v>11</v>
      </c>
      <c r="B11" s="23" t="n">
        <v>113.452882</v>
      </c>
      <c r="C11" s="23" t="n">
        <v>5.47685622506584</v>
      </c>
      <c r="D11" s="20"/>
    </row>
    <row r="12" customFormat="false" ht="14.4" hidden="false" customHeight="false" outlineLevel="0" collapsed="false">
      <c r="A12" s="22" t="s">
        <v>12</v>
      </c>
      <c r="B12" s="23" t="n">
        <v>116.363658</v>
      </c>
      <c r="C12" s="23" t="n">
        <v>5.53729157512392</v>
      </c>
      <c r="D12" s="20"/>
    </row>
    <row r="13" customFormat="false" ht="14.4" hidden="false" customHeight="false" outlineLevel="0" collapsed="false">
      <c r="A13" s="22" t="s">
        <v>13</v>
      </c>
      <c r="B13" s="23" t="n">
        <v>120.040427</v>
      </c>
      <c r="C13" s="23" t="n">
        <v>5.72244208025395</v>
      </c>
      <c r="D13" s="20"/>
    </row>
    <row r="14" customFormat="false" ht="14.4" hidden="false" customHeight="false" outlineLevel="0" collapsed="false">
      <c r="A14" s="22" t="s">
        <v>14</v>
      </c>
      <c r="B14" s="23" t="n">
        <v>121.902029</v>
      </c>
      <c r="C14" s="23" t="n">
        <v>5.84077387905924</v>
      </c>
      <c r="D14" s="20"/>
    </row>
    <row r="15" customFormat="false" ht="14.4" hidden="false" customHeight="false" outlineLevel="0" collapsed="false">
      <c r="A15" s="22" t="s">
        <v>15</v>
      </c>
      <c r="B15" s="23" t="n">
        <v>122.231493</v>
      </c>
      <c r="C15" s="23" t="n">
        <v>5.84960085762648</v>
      </c>
      <c r="D15" s="20"/>
    </row>
    <row r="16" customFormat="false" ht="14.4" hidden="false" customHeight="false" outlineLevel="0" collapsed="false">
      <c r="A16" s="22" t="s">
        <v>16</v>
      </c>
      <c r="B16" s="23" t="n">
        <v>123.624131</v>
      </c>
      <c r="C16" s="23" t="n">
        <v>5.93450148668912</v>
      </c>
      <c r="D16" s="20"/>
    </row>
    <row r="17" customFormat="false" ht="14.4" hidden="false" customHeight="false" outlineLevel="0" collapsed="false">
      <c r="A17" s="22" t="s">
        <v>17</v>
      </c>
      <c r="B17" s="23" t="n">
        <v>121.971962</v>
      </c>
      <c r="C17" s="23" t="n">
        <v>5.90073166497555</v>
      </c>
      <c r="D17" s="20"/>
    </row>
    <row r="18" customFormat="false" ht="14.4" hidden="false" customHeight="false" outlineLevel="0" collapsed="false">
      <c r="A18" s="22" t="n">
        <v>40179</v>
      </c>
      <c r="B18" s="23" t="n">
        <v>119.853754</v>
      </c>
      <c r="C18" s="23" t="n">
        <v>5.78945663760849</v>
      </c>
      <c r="D18" s="23" t="n">
        <v>-3.0800221385198</v>
      </c>
    </row>
    <row r="19" customFormat="false" ht="14.4" hidden="false" customHeight="false" outlineLevel="0" collapsed="false">
      <c r="A19" s="22" t="s">
        <v>7</v>
      </c>
      <c r="B19" s="23" t="n">
        <v>119.604343</v>
      </c>
      <c r="C19" s="23" t="n">
        <v>5.7006865774854</v>
      </c>
      <c r="D19" s="23" t="n">
        <v>-0.814471313474048</v>
      </c>
    </row>
    <row r="20" customFormat="false" ht="14.4" hidden="false" customHeight="false" outlineLevel="0" collapsed="false">
      <c r="A20" s="22" t="s">
        <v>8</v>
      </c>
      <c r="B20" s="23" t="n">
        <v>119.800389</v>
      </c>
      <c r="C20" s="23" t="n">
        <v>5.75371625106376</v>
      </c>
      <c r="D20" s="23" t="n">
        <v>-1.51377245837764</v>
      </c>
    </row>
    <row r="21" customFormat="false" ht="14.4" hidden="false" customHeight="false" outlineLevel="0" collapsed="false">
      <c r="A21" s="22" t="s">
        <v>9</v>
      </c>
      <c r="B21" s="23" t="n">
        <v>120.649078</v>
      </c>
      <c r="C21" s="23" t="n">
        <v>5.7976730984937</v>
      </c>
      <c r="D21" s="23" t="n">
        <v>0.110132714310259</v>
      </c>
    </row>
    <row r="22" customFormat="false" ht="14.4" hidden="false" customHeight="false" outlineLevel="0" collapsed="false">
      <c r="A22" s="22" t="s">
        <v>10</v>
      </c>
      <c r="B22" s="23" t="n">
        <v>120.960755</v>
      </c>
      <c r="C22" s="23" t="n">
        <v>5.76785245814114</v>
      </c>
      <c r="D22" s="23" t="n">
        <v>1.0773714271378</v>
      </c>
    </row>
    <row r="23" customFormat="false" ht="14.4" hidden="false" customHeight="false" outlineLevel="0" collapsed="false">
      <c r="A23" s="22" t="s">
        <v>11</v>
      </c>
      <c r="B23" s="23" t="n">
        <v>121.268134</v>
      </c>
      <c r="C23" s="23" t="n">
        <v>5.77040955578843</v>
      </c>
      <c r="D23" s="23" t="n">
        <v>1.45089068690146</v>
      </c>
    </row>
    <row r="24" customFormat="false" ht="14.4" hidden="false" customHeight="false" outlineLevel="0" collapsed="false">
      <c r="A24" s="22" t="s">
        <v>12</v>
      </c>
      <c r="B24" s="23" t="n">
        <v>119.824302</v>
      </c>
      <c r="C24" s="23" t="n">
        <v>5.69061044960282</v>
      </c>
      <c r="D24" s="23" t="n">
        <v>0.1996208425954</v>
      </c>
    </row>
    <row r="25" customFormat="false" ht="14.4" hidden="false" customHeight="false" outlineLevel="0" collapsed="false">
      <c r="A25" s="22" t="s">
        <v>13</v>
      </c>
      <c r="B25" s="23" t="n">
        <v>121.214821</v>
      </c>
      <c r="C25" s="23" t="n">
        <v>5.70755600877385</v>
      </c>
      <c r="D25" s="23" t="n">
        <v>1.24169710644803</v>
      </c>
    </row>
    <row r="26" customFormat="false" ht="14.4" hidden="false" customHeight="false" outlineLevel="0" collapsed="false">
      <c r="A26" s="22" t="s">
        <v>14</v>
      </c>
      <c r="B26" s="23" t="n">
        <v>119.959055</v>
      </c>
      <c r="C26" s="23" t="n">
        <v>5.60989932691195</v>
      </c>
      <c r="D26" s="23" t="n">
        <v>2.45600721962833</v>
      </c>
    </row>
    <row r="27" customFormat="false" ht="14.4" hidden="false" customHeight="false" outlineLevel="0" collapsed="false">
      <c r="A27" s="22" t="s">
        <v>15</v>
      </c>
      <c r="B27" s="23" t="n">
        <v>122.034872</v>
      </c>
      <c r="C27" s="23" t="n">
        <v>5.65599323998279</v>
      </c>
      <c r="D27" s="23" t="n">
        <v>3.25668666188768</v>
      </c>
    </row>
    <row r="28" customFormat="false" ht="14.4" hidden="false" customHeight="false" outlineLevel="0" collapsed="false">
      <c r="A28" s="22" t="s">
        <v>16</v>
      </c>
      <c r="B28" s="23" t="n">
        <v>120.698329</v>
      </c>
      <c r="C28" s="23" t="n">
        <v>5.54042703489947</v>
      </c>
      <c r="D28" s="23" t="n">
        <v>4.57768143780222</v>
      </c>
    </row>
    <row r="29" customFormat="false" ht="14.4" hidden="false" customHeight="false" outlineLevel="0" collapsed="false">
      <c r="A29" s="22" t="s">
        <v>17</v>
      </c>
      <c r="B29" s="23" t="n">
        <v>117.948265</v>
      </c>
      <c r="C29" s="23" t="n">
        <v>5.49032334569648</v>
      </c>
      <c r="D29" s="23" t="n">
        <v>3.92965610640572</v>
      </c>
    </row>
    <row r="30" customFormat="false" ht="14.4" hidden="false" customHeight="false" outlineLevel="0" collapsed="false">
      <c r="A30" s="22" t="n">
        <v>40544</v>
      </c>
      <c r="B30" s="23" t="n">
        <v>118.10224</v>
      </c>
      <c r="C30" s="23" t="n">
        <v>5.53648243321952</v>
      </c>
      <c r="D30" s="23" t="n">
        <v>3.04107303503323</v>
      </c>
    </row>
    <row r="31" customFormat="false" ht="14.4" hidden="false" customHeight="false" outlineLevel="0" collapsed="false">
      <c r="A31" s="22" t="s">
        <v>7</v>
      </c>
      <c r="B31" s="23" t="n">
        <v>118.235067</v>
      </c>
      <c r="C31" s="23" t="n">
        <v>5.50050781449308</v>
      </c>
      <c r="D31" s="23" t="n">
        <v>2.45277599509366</v>
      </c>
    </row>
    <row r="32" customFormat="false" ht="14.4" hidden="false" customHeight="false" outlineLevel="0" collapsed="false">
      <c r="A32" s="22" t="s">
        <v>8</v>
      </c>
      <c r="B32" s="23" t="n">
        <v>117.603459</v>
      </c>
      <c r="C32" s="23" t="n">
        <v>5.45424843189451</v>
      </c>
      <c r="D32" s="23" t="n">
        <v>3.55602994156976</v>
      </c>
    </row>
    <row r="33" customFormat="false" ht="14.4" hidden="false" customHeight="false" outlineLevel="0" collapsed="false">
      <c r="A33" s="22" t="s">
        <v>9</v>
      </c>
      <c r="B33" s="23" t="n">
        <v>117.009403</v>
      </c>
      <c r="C33" s="23" t="n">
        <v>5.45288094282298</v>
      </c>
      <c r="D33" s="23" t="n">
        <v>3.11562173258198</v>
      </c>
    </row>
    <row r="34" customFormat="false" ht="14.4" hidden="false" customHeight="false" outlineLevel="0" collapsed="false">
      <c r="A34" s="22" t="s">
        <v>10</v>
      </c>
      <c r="B34" s="23" t="n">
        <v>116.175241</v>
      </c>
      <c r="C34" s="23" t="n">
        <v>5.39466382962159</v>
      </c>
      <c r="D34" s="23" t="n">
        <v>2.68779989403085</v>
      </c>
    </row>
    <row r="35" customFormat="false" ht="14.4" hidden="false" customHeight="false" outlineLevel="0" collapsed="false">
      <c r="A35" s="22" t="s">
        <v>11</v>
      </c>
      <c r="B35" s="23" t="n">
        <v>113.10496</v>
      </c>
      <c r="C35" s="23" t="n">
        <v>5.18971213109274</v>
      </c>
      <c r="D35" s="23" t="n">
        <v>3.70467273905054</v>
      </c>
    </row>
    <row r="36" customFormat="false" ht="14.4" hidden="false" customHeight="false" outlineLevel="0" collapsed="false">
      <c r="A36" s="22" t="s">
        <v>12</v>
      </c>
      <c r="B36" s="23" t="n">
        <v>111.951557</v>
      </c>
      <c r="C36" s="23" t="n">
        <v>5.08886413707474</v>
      </c>
      <c r="D36" s="23" t="n">
        <v>4.4776104319185</v>
      </c>
    </row>
    <row r="37" customFormat="false" ht="14.4" hidden="false" customHeight="false" outlineLevel="0" collapsed="false">
      <c r="A37" s="22" t="s">
        <v>13</v>
      </c>
      <c r="B37" s="23" t="n">
        <v>109.594376</v>
      </c>
      <c r="C37" s="23" t="n">
        <v>4.86799457528863</v>
      </c>
      <c r="D37" s="23" t="n">
        <v>6.00653524627135</v>
      </c>
    </row>
    <row r="38" customFormat="false" ht="14.4" hidden="false" customHeight="false" outlineLevel="0" collapsed="false">
      <c r="A38" s="22" t="s">
        <v>14</v>
      </c>
      <c r="B38" s="23" t="n">
        <v>107.481577</v>
      </c>
      <c r="C38" s="23" t="n">
        <v>4.77011781684836</v>
      </c>
      <c r="D38" s="23" t="n">
        <v>5.37242040062432</v>
      </c>
    </row>
    <row r="39" customFormat="false" ht="14.4" hidden="false" customHeight="false" outlineLevel="0" collapsed="false">
      <c r="A39" s="22" t="s">
        <v>15</v>
      </c>
      <c r="B39" s="23" t="n">
        <v>104.509114</v>
      </c>
      <c r="C39" s="23" t="n">
        <v>4.60695111166728</v>
      </c>
      <c r="D39" s="23" t="n">
        <v>5.13939994737034</v>
      </c>
    </row>
    <row r="40" customFormat="false" ht="14.4" hidden="false" customHeight="false" outlineLevel="0" collapsed="false">
      <c r="A40" s="22" t="s">
        <v>16</v>
      </c>
      <c r="B40" s="23" t="n">
        <v>103.858571</v>
      </c>
      <c r="C40" s="23" t="n">
        <v>4.48852194747349</v>
      </c>
      <c r="D40" s="23" t="n">
        <v>6.2138061343085</v>
      </c>
    </row>
    <row r="41" customFormat="false" ht="14.4" hidden="false" customHeight="false" outlineLevel="0" collapsed="false">
      <c r="A41" s="22" t="s">
        <v>17</v>
      </c>
      <c r="B41" s="23" t="n">
        <v>101.460524</v>
      </c>
      <c r="C41" s="23" t="n">
        <v>4.3501820906674</v>
      </c>
      <c r="D41" s="23" t="n">
        <v>8.56654831004781</v>
      </c>
    </row>
    <row r="42" customFormat="false" ht="14.4" hidden="false" customHeight="false" outlineLevel="0" collapsed="false">
      <c r="A42" s="22" t="n">
        <v>40909</v>
      </c>
      <c r="B42" s="23" t="n">
        <v>101.598746</v>
      </c>
      <c r="C42" s="23" t="n">
        <v>4.36066718428797</v>
      </c>
      <c r="D42" s="23" t="n">
        <v>9.22226977751142</v>
      </c>
    </row>
    <row r="43" customFormat="false" ht="14.4" hidden="false" customHeight="false" outlineLevel="0" collapsed="false">
      <c r="A43" s="22" t="s">
        <v>7</v>
      </c>
      <c r="B43" s="23" t="n">
        <v>100.661765</v>
      </c>
      <c r="C43" s="23" t="n">
        <v>4.31214277475601</v>
      </c>
      <c r="D43" s="23" t="n">
        <v>8.59951691067911</v>
      </c>
    </row>
    <row r="44" customFormat="false" ht="14.4" hidden="false" customHeight="false" outlineLevel="0" collapsed="false">
      <c r="A44" s="22" t="s">
        <v>8</v>
      </c>
      <c r="B44" s="23" t="n">
        <v>99.752734</v>
      </c>
      <c r="C44" s="23" t="n">
        <v>4.20270481010654</v>
      </c>
      <c r="D44" s="23" t="n">
        <v>10.0805879162562</v>
      </c>
    </row>
    <row r="45" customFormat="false" ht="14.4" hidden="false" customHeight="false" outlineLevel="0" collapsed="false">
      <c r="A45" s="22" t="s">
        <v>9</v>
      </c>
      <c r="B45" s="23" t="n">
        <v>98.922759</v>
      </c>
      <c r="C45" s="23" t="n">
        <v>4.23639830611901</v>
      </c>
      <c r="D45" s="23" t="n">
        <v>8.81898901822576</v>
      </c>
    </row>
    <row r="46" customFormat="false" ht="14.4" hidden="false" customHeight="false" outlineLevel="0" collapsed="false">
      <c r="A46" s="22" t="s">
        <v>10</v>
      </c>
      <c r="B46" s="23" t="n">
        <v>98.793184</v>
      </c>
      <c r="C46" s="23" t="n">
        <v>4.16634283029956</v>
      </c>
      <c r="D46" s="23" t="n">
        <v>10.1089912169149</v>
      </c>
    </row>
    <row r="47" customFormat="false" ht="14.4" hidden="false" customHeight="false" outlineLevel="0" collapsed="false">
      <c r="A47" s="22" t="s">
        <v>11</v>
      </c>
      <c r="B47" s="23" t="n">
        <v>97.062876</v>
      </c>
      <c r="C47" s="23" t="n">
        <v>4.04553363013728</v>
      </c>
      <c r="D47" s="23" t="n">
        <v>10.0877404047012</v>
      </c>
    </row>
    <row r="48" customFormat="false" ht="14.4" hidden="false" customHeight="false" outlineLevel="0" collapsed="false">
      <c r="A48" s="22" t="s">
        <v>12</v>
      </c>
      <c r="B48" s="23" t="n">
        <v>96.725424</v>
      </c>
      <c r="C48" s="23" t="n">
        <v>4.00523427435156</v>
      </c>
      <c r="D48" s="23" t="n">
        <v>9.77499762190389</v>
      </c>
    </row>
    <row r="49" customFormat="false" ht="14.4" hidden="false" customHeight="false" outlineLevel="0" collapsed="false">
      <c r="A49" s="22" t="s">
        <v>13</v>
      </c>
      <c r="B49" s="23" t="n">
        <v>95.591496</v>
      </c>
      <c r="C49" s="23" t="n">
        <v>3.93641312710516</v>
      </c>
      <c r="D49" s="23" t="n">
        <v>7.86496434945328</v>
      </c>
    </row>
    <row r="50" customFormat="false" ht="14.4" hidden="false" customHeight="false" outlineLevel="0" collapsed="false">
      <c r="A50" s="22" t="s">
        <v>14</v>
      </c>
      <c r="B50" s="23" t="n">
        <v>94.370376</v>
      </c>
      <c r="C50" s="23" t="n">
        <v>3.84008918626738</v>
      </c>
      <c r="D50" s="23" t="n">
        <v>9.06601623392757</v>
      </c>
    </row>
    <row r="51" customFormat="false" ht="14.4" hidden="false" customHeight="false" outlineLevel="0" collapsed="false">
      <c r="A51" s="22" t="s">
        <v>15</v>
      </c>
      <c r="B51" s="23" t="n">
        <v>93.917657</v>
      </c>
      <c r="C51" s="23" t="n">
        <v>3.81409559727523</v>
      </c>
      <c r="D51" s="23" t="n">
        <v>8.54632219357308</v>
      </c>
    </row>
    <row r="52" customFormat="false" ht="14.4" hidden="false" customHeight="false" outlineLevel="0" collapsed="false">
      <c r="A52" s="22" t="s">
        <v>16</v>
      </c>
      <c r="B52" s="23" t="n">
        <v>90.814262</v>
      </c>
      <c r="C52" s="23" t="n">
        <v>3.58058274873167</v>
      </c>
      <c r="D52" s="23" t="n">
        <v>9.61282061691186</v>
      </c>
    </row>
    <row r="53" customFormat="false" ht="14.4" hidden="false" customHeight="false" outlineLevel="0" collapsed="false">
      <c r="A53" s="22" t="s">
        <v>17</v>
      </c>
      <c r="B53" s="23" t="n">
        <v>89.567898</v>
      </c>
      <c r="C53" s="23" t="n">
        <v>3.54369974891002</v>
      </c>
      <c r="D53" s="23" t="n">
        <v>8.36918309054726</v>
      </c>
    </row>
    <row r="54" customFormat="false" ht="14.4" hidden="false" customHeight="false" outlineLevel="0" collapsed="false">
      <c r="A54" s="22" t="n">
        <v>41275</v>
      </c>
      <c r="B54" s="23" t="n">
        <v>90.252306</v>
      </c>
      <c r="C54" s="23" t="n">
        <v>3.57440566692271</v>
      </c>
      <c r="D54" s="23" t="n">
        <v>8.37249231110569</v>
      </c>
    </row>
    <row r="55" customFormat="false" ht="14.4" hidden="false" customHeight="false" outlineLevel="0" collapsed="false">
      <c r="A55" s="22" t="s">
        <v>7</v>
      </c>
      <c r="B55" s="23" t="n">
        <v>90.484695</v>
      </c>
      <c r="C55" s="23" t="n">
        <v>3.53974843151364</v>
      </c>
      <c r="D55" s="23" t="n">
        <v>9.5043369052467</v>
      </c>
    </row>
    <row r="56" customFormat="false" ht="14.4" hidden="false" customHeight="false" outlineLevel="0" collapsed="false">
      <c r="A56" s="22" t="s">
        <v>8</v>
      </c>
      <c r="B56" s="23" t="n">
        <v>90.351191</v>
      </c>
      <c r="C56" s="23" t="n">
        <v>3.49163595468095</v>
      </c>
      <c r="D56" s="23" t="n">
        <v>9.0207095662263</v>
      </c>
    </row>
    <row r="57" customFormat="false" ht="14.4" hidden="false" customHeight="false" outlineLevel="0" collapsed="false">
      <c r="A57" s="22" t="s">
        <v>9</v>
      </c>
      <c r="B57" s="23" t="n">
        <v>89.518442</v>
      </c>
      <c r="C57" s="23" t="n">
        <v>3.47762962968361</v>
      </c>
      <c r="D57" s="23" t="n">
        <v>10.2376008169796</v>
      </c>
    </row>
    <row r="58" customFormat="false" ht="14.4" hidden="false" customHeight="false" outlineLevel="0" collapsed="false">
      <c r="A58" s="22" t="s">
        <v>10</v>
      </c>
      <c r="B58" s="23" t="n">
        <v>90.291447</v>
      </c>
      <c r="C58" s="23" t="n">
        <v>3.48224217831646</v>
      </c>
      <c r="D58" s="23" t="n">
        <v>9.34921313560441</v>
      </c>
    </row>
    <row r="59" customFormat="false" ht="14.4" hidden="false" customHeight="false" outlineLevel="0" collapsed="false">
      <c r="A59" s="22" t="s">
        <v>11</v>
      </c>
      <c r="B59" s="23" t="n">
        <v>90.152399</v>
      </c>
      <c r="C59" s="23" t="n">
        <v>3.41485950065345</v>
      </c>
      <c r="D59" s="23" t="n">
        <v>10.0340525641641</v>
      </c>
    </row>
    <row r="60" customFormat="false" ht="14.4" hidden="false" customHeight="false" outlineLevel="0" collapsed="false">
      <c r="A60" s="22" t="s">
        <v>12</v>
      </c>
      <c r="B60" s="23" t="n">
        <v>88.989533</v>
      </c>
      <c r="C60" s="23" t="n">
        <v>3.40191437304094</v>
      </c>
      <c r="D60" s="23" t="n">
        <v>8.3185484107112</v>
      </c>
    </row>
    <row r="61" customFormat="false" ht="14.4" hidden="false" customHeight="false" outlineLevel="0" collapsed="false">
      <c r="A61" s="22" t="s">
        <v>13</v>
      </c>
      <c r="B61" s="23" t="n">
        <v>87.60123</v>
      </c>
      <c r="C61" s="23" t="n">
        <v>3.29538910698552</v>
      </c>
      <c r="D61" s="23" t="n">
        <v>9.4674282961234</v>
      </c>
    </row>
    <row r="62" customFormat="false" ht="14.4" hidden="false" customHeight="false" outlineLevel="0" collapsed="false">
      <c r="A62" s="22" t="s">
        <v>14</v>
      </c>
      <c r="B62" s="23" t="n">
        <v>86.446772</v>
      </c>
      <c r="C62" s="23" t="n">
        <v>3.25538431043625</v>
      </c>
      <c r="D62" s="23" t="n">
        <v>8.05680953954338</v>
      </c>
    </row>
    <row r="63" customFormat="false" ht="14.4" hidden="false" customHeight="false" outlineLevel="0" collapsed="false">
      <c r="A63" s="22" t="s">
        <v>15</v>
      </c>
      <c r="B63" s="23" t="n">
        <v>84.646763</v>
      </c>
      <c r="C63" s="23" t="n">
        <v>3.21431014991714</v>
      </c>
      <c r="D63" s="23" t="n">
        <v>6.9465796724481</v>
      </c>
    </row>
    <row r="64" customFormat="false" ht="14.4" hidden="false" customHeight="false" outlineLevel="0" collapsed="false">
      <c r="A64" s="22" t="s">
        <v>16</v>
      </c>
      <c r="B64" s="23" t="n">
        <v>83.148554</v>
      </c>
      <c r="C64" s="23" t="n">
        <v>3.07493650396242</v>
      </c>
      <c r="D64" s="23" t="n">
        <v>6.61497408136372</v>
      </c>
    </row>
    <row r="65" customFormat="false" ht="14.4" hidden="false" customHeight="false" outlineLevel="0" collapsed="false">
      <c r="A65" s="22" t="s">
        <v>17</v>
      </c>
      <c r="B65" s="23" t="n">
        <v>83.549138</v>
      </c>
      <c r="C65" s="23" t="n">
        <v>3.08325140423087</v>
      </c>
      <c r="D65" s="23" t="n">
        <v>7.21056164133903</v>
      </c>
    </row>
    <row r="66" customFormat="false" ht="14.4" hidden="false" customHeight="false" outlineLevel="0" collapsed="false">
      <c r="A66" s="22" t="n">
        <v>41640</v>
      </c>
      <c r="B66" s="23" t="n">
        <v>83.730764</v>
      </c>
      <c r="C66" s="23" t="n">
        <v>3.04517723127278</v>
      </c>
      <c r="D66" s="23" t="n">
        <v>8.89752587129808</v>
      </c>
    </row>
    <row r="67" customFormat="false" ht="14.4" hidden="false" customHeight="false" outlineLevel="0" collapsed="false">
      <c r="A67" s="22" t="s">
        <v>7</v>
      </c>
      <c r="B67" s="23" t="n">
        <v>82.556629</v>
      </c>
      <c r="C67" s="23" t="n">
        <v>2.98530127263766</v>
      </c>
      <c r="D67" s="23" t="n">
        <v>8.18350710309767</v>
      </c>
    </row>
    <row r="68" customFormat="false" ht="14.4" hidden="false" customHeight="false" outlineLevel="0" collapsed="false">
      <c r="A68" s="22" t="s">
        <v>8</v>
      </c>
      <c r="B68" s="23" t="n">
        <v>82.179904</v>
      </c>
      <c r="C68" s="23" t="n">
        <v>2.93845240134201</v>
      </c>
      <c r="D68" s="23" t="n">
        <v>8.07918089212444</v>
      </c>
    </row>
    <row r="69" customFormat="false" ht="14.4" hidden="false" customHeight="false" outlineLevel="0" collapsed="false">
      <c r="A69" s="22" t="s">
        <v>9</v>
      </c>
      <c r="B69" s="23" t="n">
        <v>82.047495</v>
      </c>
      <c r="C69" s="23" t="n">
        <v>2.93652519667242</v>
      </c>
      <c r="D69" s="23" t="n">
        <v>8.54314647823134</v>
      </c>
    </row>
    <row r="70" customFormat="false" ht="14.4" hidden="false" customHeight="false" outlineLevel="0" collapsed="false">
      <c r="A70" s="22" t="s">
        <v>10</v>
      </c>
      <c r="B70" s="23" t="n">
        <v>82.67728</v>
      </c>
      <c r="C70" s="23" t="n">
        <v>2.93530966580612</v>
      </c>
      <c r="D70" s="23" t="n">
        <v>8.62870799901408</v>
      </c>
    </row>
    <row r="71" customFormat="false" ht="14.4" hidden="false" customHeight="false" outlineLevel="0" collapsed="false">
      <c r="A71" s="22" t="s">
        <v>11</v>
      </c>
      <c r="B71" s="23" t="n">
        <v>81.773613</v>
      </c>
      <c r="C71" s="23" t="n">
        <v>2.84145564229875</v>
      </c>
      <c r="D71" s="23" t="n">
        <v>9.01038108148208</v>
      </c>
    </row>
    <row r="72" customFormat="false" ht="14.4" hidden="false" customHeight="false" outlineLevel="0" collapsed="false">
      <c r="A72" s="22" t="s">
        <v>12</v>
      </c>
      <c r="B72" s="23" t="n">
        <v>81.23203</v>
      </c>
      <c r="C72" s="23" t="n">
        <v>2.84070915810436</v>
      </c>
      <c r="D72" s="23" t="n">
        <v>9.31631552703874</v>
      </c>
    </row>
    <row r="76" customFormat="false" ht="14.4" hidden="false" customHeight="false" outlineLevel="0" collapsed="false">
      <c r="A76" s="24" t="s">
        <v>18</v>
      </c>
      <c r="B7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4.4" zeroHeight="false" outlineLevelRow="0" outlineLevelCol="0"/>
  <cols>
    <col collapsed="false" customWidth="true" hidden="false" outlineLevel="0" max="4" min="2" style="0" width="22.55"/>
    <col collapsed="false" customWidth="true" hidden="false" outlineLevel="0" max="6" min="6" style="0" width="74.66"/>
  </cols>
  <sheetData>
    <row r="1" customFormat="false" ht="14.4" hidden="false" customHeight="false" outlineLevel="0" collapsed="false">
      <c r="A1" s="16" t="s">
        <v>19</v>
      </c>
    </row>
    <row r="4" s="7" customFormat="true" ht="39" hidden="false" customHeight="false" outlineLevel="0" collapsed="false">
      <c r="A4" s="18"/>
      <c r="B4" s="19" t="s">
        <v>20</v>
      </c>
      <c r="C4" s="19" t="s">
        <v>3</v>
      </c>
      <c r="D4" s="19" t="s">
        <v>4</v>
      </c>
    </row>
    <row r="5" customFormat="false" ht="14.4" hidden="false" customHeight="false" outlineLevel="0" collapsed="false">
      <c r="A5" s="20"/>
      <c r="B5" s="21" t="s">
        <v>21</v>
      </c>
      <c r="C5" s="21" t="s">
        <v>6</v>
      </c>
      <c r="D5" s="21" t="s">
        <v>6</v>
      </c>
    </row>
    <row r="6" customFormat="false" ht="14.4" hidden="false" customHeight="false" outlineLevel="0" collapsed="false">
      <c r="A6" s="22" t="n">
        <v>39814</v>
      </c>
      <c r="B6" s="23" t="n">
        <v>7.730157</v>
      </c>
      <c r="C6" s="23" t="n">
        <v>18.8788238335987</v>
      </c>
      <c r="D6" s="23"/>
    </row>
    <row r="7" customFormat="false" ht="14.4" hidden="false" customHeight="false" outlineLevel="0" collapsed="false">
      <c r="A7" s="22" t="s">
        <v>7</v>
      </c>
      <c r="B7" s="23" t="n">
        <v>7.911577</v>
      </c>
      <c r="C7" s="23" t="n">
        <v>18.9291907771344</v>
      </c>
      <c r="D7" s="23"/>
    </row>
    <row r="8" customFormat="false" ht="14.4" hidden="false" customHeight="false" outlineLevel="0" collapsed="false">
      <c r="A8" s="22" t="s">
        <v>8</v>
      </c>
      <c r="B8" s="23" t="n">
        <v>7.838663</v>
      </c>
      <c r="C8" s="23" t="n">
        <v>18.8388075932863</v>
      </c>
      <c r="D8" s="23"/>
    </row>
    <row r="9" customFormat="false" ht="14.4" hidden="false" customHeight="false" outlineLevel="0" collapsed="false">
      <c r="A9" s="22" t="s">
        <v>9</v>
      </c>
      <c r="B9" s="23" t="n">
        <v>8.354083</v>
      </c>
      <c r="C9" s="23" t="n">
        <v>19.6659477469613</v>
      </c>
      <c r="D9" s="23"/>
    </row>
    <row r="10" customFormat="false" ht="14.4" hidden="false" customHeight="false" outlineLevel="0" collapsed="false">
      <c r="A10" s="22" t="s">
        <v>10</v>
      </c>
      <c r="B10" s="23" t="n">
        <v>8.684202</v>
      </c>
      <c r="C10" s="23" t="n">
        <v>19.186747824457</v>
      </c>
      <c r="D10" s="23"/>
    </row>
    <row r="11" customFormat="false" ht="14.4" hidden="false" customHeight="false" outlineLevel="0" collapsed="false">
      <c r="A11" s="22" t="s">
        <v>11</v>
      </c>
      <c r="B11" s="23" t="n">
        <v>8.622124</v>
      </c>
      <c r="C11" s="23" t="n">
        <v>18.7844017634252</v>
      </c>
      <c r="D11" s="23"/>
    </row>
    <row r="12" customFormat="false" ht="14.4" hidden="false" customHeight="false" outlineLevel="0" collapsed="false">
      <c r="A12" s="22" t="s">
        <v>12</v>
      </c>
      <c r="B12" s="23" t="n">
        <v>8.714825</v>
      </c>
      <c r="C12" s="23" t="n">
        <v>18.4162917824708</v>
      </c>
      <c r="D12" s="23"/>
    </row>
    <row r="13" customFormat="false" ht="14.4" hidden="false" customHeight="false" outlineLevel="0" collapsed="false">
      <c r="A13" s="22" t="s">
        <v>13</v>
      </c>
      <c r="B13" s="23" t="n">
        <v>8.6536</v>
      </c>
      <c r="C13" s="23" t="n">
        <v>17.8084531048664</v>
      </c>
      <c r="D13" s="23"/>
    </row>
    <row r="14" customFormat="false" ht="14.4" hidden="false" customHeight="false" outlineLevel="0" collapsed="false">
      <c r="A14" s="22" t="s">
        <v>14</v>
      </c>
      <c r="B14" s="23" t="n">
        <v>8.789182</v>
      </c>
      <c r="C14" s="23" t="n">
        <v>18.3431987117076</v>
      </c>
      <c r="D14" s="23"/>
    </row>
    <row r="15" customFormat="false" ht="14.4" hidden="false" customHeight="false" outlineLevel="0" collapsed="false">
      <c r="A15" s="22" t="s">
        <v>15</v>
      </c>
      <c r="B15" s="23" t="n">
        <v>10.027328</v>
      </c>
      <c r="C15" s="23" t="n">
        <v>20.2930013595684</v>
      </c>
      <c r="D15" s="23"/>
    </row>
    <row r="16" customFormat="false" ht="14.4" hidden="false" customHeight="false" outlineLevel="0" collapsed="false">
      <c r="A16" s="22" t="s">
        <v>16</v>
      </c>
      <c r="B16" s="23" t="n">
        <v>10.14809</v>
      </c>
      <c r="C16" s="23" t="n">
        <v>20.104905547504</v>
      </c>
      <c r="D16" s="23"/>
    </row>
    <row r="17" customFormat="false" ht="14.4" hidden="false" customHeight="false" outlineLevel="0" collapsed="false">
      <c r="A17" s="22" t="s">
        <v>17</v>
      </c>
      <c r="B17" s="23" t="n">
        <v>10.24902</v>
      </c>
      <c r="C17" s="23" t="n">
        <v>20.0145024305592</v>
      </c>
      <c r="D17" s="23"/>
    </row>
    <row r="18" customFormat="false" ht="14.4" hidden="false" customHeight="false" outlineLevel="0" collapsed="false">
      <c r="A18" s="22" t="n">
        <v>40179</v>
      </c>
      <c r="B18" s="23" t="n">
        <v>10.61577</v>
      </c>
      <c r="C18" s="23" t="n">
        <v>20.2784194089003</v>
      </c>
      <c r="D18" s="23" t="n">
        <v>27.8509674858794</v>
      </c>
    </row>
    <row r="19" customFormat="false" ht="14.4" hidden="false" customHeight="false" outlineLevel="0" collapsed="false">
      <c r="A19" s="22" t="s">
        <v>7</v>
      </c>
      <c r="B19" s="23" t="n">
        <v>11.461848</v>
      </c>
      <c r="C19" s="23" t="n">
        <v>21.3849743841477</v>
      </c>
      <c r="D19" s="23" t="n">
        <v>28.2374576699299</v>
      </c>
    </row>
    <row r="20" customFormat="false" ht="14.4" hidden="false" customHeight="false" outlineLevel="0" collapsed="false">
      <c r="A20" s="22" t="s">
        <v>8</v>
      </c>
      <c r="B20" s="23" t="n">
        <v>11.889627</v>
      </c>
      <c r="C20" s="23" t="n">
        <v>21.5583221224426</v>
      </c>
      <c r="D20" s="23" t="n">
        <v>32.5454092101192</v>
      </c>
    </row>
    <row r="21" customFormat="false" ht="14.4" hidden="false" customHeight="false" outlineLevel="0" collapsed="false">
      <c r="A21" s="22" t="s">
        <v>9</v>
      </c>
      <c r="B21" s="23" t="n">
        <v>12.22854</v>
      </c>
      <c r="C21" s="23" t="n">
        <v>21.6666529941973</v>
      </c>
      <c r="D21" s="23" t="n">
        <v>32.8614156973523</v>
      </c>
    </row>
    <row r="22" customFormat="false" ht="14.4" hidden="false" customHeight="false" outlineLevel="0" collapsed="false">
      <c r="A22" s="22" t="s">
        <v>10</v>
      </c>
      <c r="B22" s="23" t="n">
        <v>12.346362</v>
      </c>
      <c r="C22" s="23" t="n">
        <v>21.4824689157998</v>
      </c>
      <c r="D22" s="23" t="n">
        <v>26.9773517464384</v>
      </c>
    </row>
    <row r="23" customFormat="false" ht="14.4" hidden="false" customHeight="false" outlineLevel="0" collapsed="false">
      <c r="A23" s="22" t="s">
        <v>11</v>
      </c>
      <c r="B23" s="23" t="n">
        <v>12.364592</v>
      </c>
      <c r="C23" s="23" t="n">
        <v>21.8142184810265</v>
      </c>
      <c r="D23" s="23" t="n">
        <v>23.4875674952607</v>
      </c>
    </row>
    <row r="24" customFormat="false" ht="14.4" hidden="false" customHeight="false" outlineLevel="0" collapsed="false">
      <c r="A24" s="22" t="s">
        <v>12</v>
      </c>
      <c r="B24" s="23" t="n">
        <v>12.47683</v>
      </c>
      <c r="C24" s="23" t="n">
        <v>21.4327389419208</v>
      </c>
      <c r="D24" s="23" t="n">
        <v>23.0184073634526</v>
      </c>
    </row>
    <row r="25" customFormat="false" ht="14.4" hidden="false" customHeight="false" outlineLevel="0" collapsed="false">
      <c r="A25" s="22" t="s">
        <v>13</v>
      </c>
      <c r="B25" s="23" t="n">
        <v>12.641673</v>
      </c>
      <c r="C25" s="23" t="n">
        <v>21.3914512459768</v>
      </c>
      <c r="D25" s="23" t="n">
        <v>21.616831218974</v>
      </c>
    </row>
    <row r="26" customFormat="false" ht="14.4" hidden="false" customHeight="false" outlineLevel="0" collapsed="false">
      <c r="A26" s="22" t="s">
        <v>14</v>
      </c>
      <c r="B26" s="23" t="n">
        <v>15.213668</v>
      </c>
      <c r="C26" s="23" t="n">
        <v>23.9183212537725</v>
      </c>
      <c r="D26" s="23" t="n">
        <v>32.7485705008612</v>
      </c>
    </row>
    <row r="27" customFormat="false" ht="14.4" hidden="false" customHeight="false" outlineLevel="0" collapsed="false">
      <c r="A27" s="22" t="s">
        <v>15</v>
      </c>
      <c r="B27" s="23" t="n">
        <v>15.449385</v>
      </c>
      <c r="C27" s="23" t="n">
        <v>23.5051287874451</v>
      </c>
      <c r="D27" s="23" t="n">
        <v>33.017758173297</v>
      </c>
    </row>
    <row r="28" customFormat="false" ht="14.4" hidden="false" customHeight="false" outlineLevel="0" collapsed="false">
      <c r="A28" s="22" t="s">
        <v>16</v>
      </c>
      <c r="B28" s="23" t="n">
        <v>15.331373</v>
      </c>
      <c r="C28" s="23" t="n">
        <v>22.7521950303179</v>
      </c>
      <c r="D28" s="23" t="n">
        <v>33.4982199649332</v>
      </c>
    </row>
    <row r="29" customFormat="false" ht="14.4" hidden="false" customHeight="false" outlineLevel="0" collapsed="false">
      <c r="A29" s="22" t="s">
        <v>17</v>
      </c>
      <c r="B29" s="23" t="n">
        <v>15.594649</v>
      </c>
      <c r="C29" s="23" t="n">
        <v>22.9720483612054</v>
      </c>
      <c r="D29" s="23" t="n">
        <v>32.5678886535783</v>
      </c>
    </row>
    <row r="30" customFormat="false" ht="14.4" hidden="false" customHeight="false" outlineLevel="0" collapsed="false">
      <c r="A30" s="22" t="n">
        <v>40544</v>
      </c>
      <c r="B30" s="23" t="n">
        <v>15.823201</v>
      </c>
      <c r="C30" s="23" t="n">
        <v>22.1988872414249</v>
      </c>
      <c r="D30" s="23" t="n">
        <v>36.1588078384437</v>
      </c>
    </row>
    <row r="31" customFormat="false" ht="14.4" hidden="false" customHeight="false" outlineLevel="0" collapsed="false">
      <c r="A31" s="22" t="s">
        <v>7</v>
      </c>
      <c r="B31" s="23" t="n">
        <v>16.364857</v>
      </c>
      <c r="C31" s="23" t="n">
        <v>22.4373092126518</v>
      </c>
      <c r="D31" s="23" t="n">
        <v>36.0803855839256</v>
      </c>
    </row>
    <row r="32" customFormat="false" ht="14.4" hidden="false" customHeight="false" outlineLevel="0" collapsed="false">
      <c r="A32" s="22" t="s">
        <v>8</v>
      </c>
      <c r="B32" s="23" t="n">
        <v>16.449711</v>
      </c>
      <c r="C32" s="23" t="n">
        <v>21.8349165032061</v>
      </c>
      <c r="D32" s="23" t="n">
        <v>36.6008694133024</v>
      </c>
    </row>
    <row r="33" customFormat="false" ht="14.4" hidden="false" customHeight="false" outlineLevel="0" collapsed="false">
      <c r="A33" s="22" t="s">
        <v>9</v>
      </c>
      <c r="B33" s="23" t="n">
        <v>16.65239</v>
      </c>
      <c r="C33" s="23" t="n">
        <v>21.752580511205</v>
      </c>
      <c r="D33" s="23" t="n">
        <v>35.6385093115098</v>
      </c>
    </row>
    <row r="34" customFormat="false" ht="14.4" hidden="false" customHeight="false" outlineLevel="0" collapsed="false">
      <c r="A34" s="22" t="s">
        <v>10</v>
      </c>
      <c r="B34" s="23" t="n">
        <v>17.251966</v>
      </c>
      <c r="C34" s="23" t="n">
        <v>21.8691286496494</v>
      </c>
      <c r="D34" s="23" t="n">
        <v>37.2626248955966</v>
      </c>
    </row>
    <row r="35" customFormat="false" ht="14.4" hidden="false" customHeight="false" outlineLevel="0" collapsed="false">
      <c r="A35" s="22" t="s">
        <v>11</v>
      </c>
      <c r="B35" s="23" t="n">
        <v>17.513472</v>
      </c>
      <c r="C35" s="23" t="n">
        <v>21.5336384224906</v>
      </c>
      <c r="D35" s="23" t="n">
        <v>43.4877098801276</v>
      </c>
    </row>
    <row r="36" customFormat="false" ht="14.4" hidden="false" customHeight="false" outlineLevel="0" collapsed="false">
      <c r="A36" s="22" t="s">
        <v>12</v>
      </c>
      <c r="B36" s="23" t="n">
        <v>17.64471</v>
      </c>
      <c r="C36" s="23" t="n">
        <v>21.3580030049128</v>
      </c>
      <c r="D36" s="23" t="n">
        <v>41.9146720752274</v>
      </c>
    </row>
    <row r="37" customFormat="false" ht="14.4" hidden="false" customHeight="false" outlineLevel="0" collapsed="false">
      <c r="A37" s="22" t="s">
        <v>13</v>
      </c>
      <c r="B37" s="23" t="n">
        <v>18.164892</v>
      </c>
      <c r="C37" s="23" t="n">
        <v>21.7704757395579</v>
      </c>
      <c r="D37" s="23" t="n">
        <v>41.1889138719857</v>
      </c>
    </row>
    <row r="38" customFormat="false" ht="14.4" hidden="false" customHeight="false" outlineLevel="0" collapsed="false">
      <c r="A38" s="22" t="s">
        <v>14</v>
      </c>
      <c r="B38" s="23" t="n">
        <v>14.761275</v>
      </c>
      <c r="C38" s="23" t="n">
        <v>17.6346974708186</v>
      </c>
      <c r="D38" s="23" t="n">
        <v>31.5990086273069</v>
      </c>
    </row>
    <row r="39" customFormat="false" ht="14.4" hidden="false" customHeight="false" outlineLevel="0" collapsed="false">
      <c r="A39" s="22" t="s">
        <v>15</v>
      </c>
      <c r="B39" s="23" t="n">
        <v>15.098395</v>
      </c>
      <c r="C39" s="23" t="n">
        <v>16.9920364826968</v>
      </c>
      <c r="D39" s="23" t="n">
        <v>35.1875789269364</v>
      </c>
    </row>
    <row r="40" customFormat="false" ht="14.4" hidden="false" customHeight="false" outlineLevel="0" collapsed="false">
      <c r="A40" s="22" t="s">
        <v>16</v>
      </c>
      <c r="B40" s="23" t="n">
        <v>15.574126</v>
      </c>
      <c r="C40" s="23" t="n">
        <v>16.9003383046194</v>
      </c>
      <c r="D40" s="23" t="n">
        <v>36.7573062323604</v>
      </c>
    </row>
    <row r="41" customFormat="false" ht="14.4" hidden="false" customHeight="false" outlineLevel="0" collapsed="false">
      <c r="A41" s="22" t="s">
        <v>17</v>
      </c>
      <c r="B41" s="23" t="n">
        <v>15.925719</v>
      </c>
      <c r="C41" s="23" t="n">
        <v>16.9388726076239</v>
      </c>
      <c r="D41" s="23" t="n">
        <v>38.4964573048648</v>
      </c>
    </row>
    <row r="42" customFormat="false" ht="14.4" hidden="false" customHeight="false" outlineLevel="0" collapsed="false">
      <c r="A42" s="22" t="n">
        <v>40909</v>
      </c>
      <c r="B42" s="23" t="n">
        <v>16.331521</v>
      </c>
      <c r="C42" s="23" t="n">
        <v>17.3475017250287</v>
      </c>
      <c r="D42" s="23" t="n">
        <v>32.0768050136552</v>
      </c>
    </row>
    <row r="43" customFormat="false" ht="14.4" hidden="false" customHeight="false" outlineLevel="0" collapsed="false">
      <c r="A43" s="22" t="s">
        <v>7</v>
      </c>
      <c r="B43" s="23" t="n">
        <v>17.174299</v>
      </c>
      <c r="C43" s="23" t="n">
        <v>17.4569234483831</v>
      </c>
      <c r="D43" s="23" t="n">
        <v>34.8869300551459</v>
      </c>
    </row>
    <row r="44" customFormat="false" ht="14.4" hidden="false" customHeight="false" outlineLevel="0" collapsed="false">
      <c r="A44" s="22" t="s">
        <v>8</v>
      </c>
      <c r="B44" s="23" t="n">
        <v>17.138757</v>
      </c>
      <c r="C44" s="23" t="n">
        <v>17.0955403288257</v>
      </c>
      <c r="D44" s="23" t="n">
        <v>33.0729401895291</v>
      </c>
    </row>
    <row r="45" customFormat="false" ht="14.4" hidden="false" customHeight="false" outlineLevel="0" collapsed="false">
      <c r="A45" s="22" t="s">
        <v>9</v>
      </c>
      <c r="B45" s="23" t="n">
        <v>17.702885</v>
      </c>
      <c r="C45" s="23" t="n">
        <v>17.1671053084675</v>
      </c>
      <c r="D45" s="23" t="n">
        <v>34.7042158549503</v>
      </c>
    </row>
    <row r="46" customFormat="false" ht="14.4" hidden="false" customHeight="false" outlineLevel="0" collapsed="false">
      <c r="A46" s="22" t="s">
        <v>10</v>
      </c>
      <c r="B46" s="23" t="n">
        <v>17.988058</v>
      </c>
      <c r="C46" s="23" t="n">
        <v>17.0215666376856</v>
      </c>
      <c r="D46" s="23" t="n">
        <v>33.9607701639797</v>
      </c>
    </row>
    <row r="47" customFormat="false" ht="14.4" hidden="false" customHeight="false" outlineLevel="0" collapsed="false">
      <c r="A47" s="22" t="s">
        <v>11</v>
      </c>
      <c r="B47" s="23" t="n">
        <v>18.954492</v>
      </c>
      <c r="C47" s="23" t="n">
        <v>17.4599165118199</v>
      </c>
      <c r="D47" s="23" t="n">
        <v>33.4796781257217</v>
      </c>
    </row>
    <row r="48" customFormat="false" ht="14.4" hidden="false" customHeight="false" outlineLevel="0" collapsed="false">
      <c r="A48" s="22" t="s">
        <v>12</v>
      </c>
      <c r="B48" s="23" t="n">
        <v>19.365667</v>
      </c>
      <c r="C48" s="23" t="n">
        <v>17.2713878994786</v>
      </c>
      <c r="D48" s="23" t="n">
        <v>35.7223403807711</v>
      </c>
    </row>
    <row r="49" customFormat="false" ht="14.4" hidden="false" customHeight="false" outlineLevel="0" collapsed="false">
      <c r="A49" s="22" t="s">
        <v>13</v>
      </c>
      <c r="B49" s="23" t="n">
        <v>19.101671</v>
      </c>
      <c r="C49" s="23" t="n">
        <v>16.8436769020264</v>
      </c>
      <c r="D49" s="23" t="n">
        <v>35.9156786649088</v>
      </c>
    </row>
    <row r="50" customFormat="false" ht="14.4" hidden="false" customHeight="false" outlineLevel="0" collapsed="false">
      <c r="A50" s="22" t="s">
        <v>14</v>
      </c>
      <c r="B50" s="23" t="n">
        <v>19.822432</v>
      </c>
      <c r="C50" s="23" t="n">
        <v>17.063098457037</v>
      </c>
      <c r="D50" s="23" t="n">
        <v>38.7852085718397</v>
      </c>
    </row>
    <row r="51" customFormat="false" ht="14.4" hidden="false" customHeight="false" outlineLevel="0" collapsed="false">
      <c r="A51" s="22" t="s">
        <v>15</v>
      </c>
      <c r="B51" s="23" t="n">
        <v>20.20682</v>
      </c>
      <c r="C51" s="23" t="n">
        <v>16.9762371476865</v>
      </c>
      <c r="D51" s="23" t="n">
        <v>33.95878140057</v>
      </c>
    </row>
    <row r="52" customFormat="false" ht="14.4" hidden="false" customHeight="false" outlineLevel="0" collapsed="false">
      <c r="A52" s="22" t="s">
        <v>16</v>
      </c>
      <c r="B52" s="23" t="n">
        <v>20.767567</v>
      </c>
      <c r="C52" s="23" t="n">
        <v>16.6676933039075</v>
      </c>
      <c r="D52" s="23" t="n">
        <v>35.2078272826745</v>
      </c>
    </row>
    <row r="53" customFormat="false" ht="14.4" hidden="false" customHeight="false" outlineLevel="0" collapsed="false">
      <c r="A53" s="22" t="s">
        <v>17</v>
      </c>
      <c r="B53" s="23" t="n">
        <v>21.229052</v>
      </c>
      <c r="C53" s="23" t="n">
        <v>16.9275123023179</v>
      </c>
      <c r="D53" s="23" t="n">
        <v>33.3898904820767</v>
      </c>
    </row>
    <row r="54" customFormat="false" ht="14.4" hidden="false" customHeight="false" outlineLevel="0" collapsed="false">
      <c r="A54" s="22" t="n">
        <v>41275</v>
      </c>
      <c r="B54" s="23" t="n">
        <v>21.76588</v>
      </c>
      <c r="C54" s="23" t="n">
        <v>17.0764621756239</v>
      </c>
      <c r="D54" s="23" t="n">
        <v>35.3906382776226</v>
      </c>
    </row>
    <row r="55" customFormat="false" ht="14.4" hidden="false" customHeight="false" outlineLevel="0" collapsed="false">
      <c r="A55" s="22" t="s">
        <v>7</v>
      </c>
      <c r="B55" s="23" t="n">
        <v>22.298232</v>
      </c>
      <c r="C55" s="23" t="n">
        <v>17.3339352546707</v>
      </c>
      <c r="D55" s="23" t="n">
        <v>30.7560966689733</v>
      </c>
    </row>
    <row r="56" customFormat="false" ht="14.4" hidden="false" customHeight="false" outlineLevel="0" collapsed="false">
      <c r="A56" s="22" t="s">
        <v>8</v>
      </c>
      <c r="B56" s="23" t="n">
        <v>22.57749</v>
      </c>
      <c r="C56" s="23" t="n">
        <v>17.3718945988615</v>
      </c>
      <c r="D56" s="23" t="n">
        <v>29.6378988735426</v>
      </c>
    </row>
    <row r="57" customFormat="false" ht="14.4" hidden="false" customHeight="false" outlineLevel="0" collapsed="false">
      <c r="A57" s="22" t="s">
        <v>9</v>
      </c>
      <c r="B57" s="23" t="n">
        <v>23.080598</v>
      </c>
      <c r="C57" s="23" t="n">
        <v>17.3122876275954</v>
      </c>
      <c r="D57" s="23" t="n">
        <v>29.2842502146047</v>
      </c>
    </row>
    <row r="58" customFormat="false" ht="14.4" hidden="false" customHeight="false" outlineLevel="0" collapsed="false">
      <c r="A58" s="22" t="s">
        <v>10</v>
      </c>
      <c r="B58" s="23" t="n">
        <v>22.872314</v>
      </c>
      <c r="C58" s="23" t="n">
        <v>16.9915279838534</v>
      </c>
      <c r="D58" s="23" t="n">
        <v>27.3775582893097</v>
      </c>
    </row>
    <row r="59" customFormat="false" ht="14.4" hidden="false" customHeight="false" outlineLevel="0" collapsed="false">
      <c r="A59" s="22" t="s">
        <v>11</v>
      </c>
      <c r="B59" s="23" t="n">
        <v>23.358989</v>
      </c>
      <c r="C59" s="23" t="n">
        <v>17.2399304816949</v>
      </c>
      <c r="D59" s="23" t="n">
        <v>24.8097591859723</v>
      </c>
    </row>
    <row r="60" customFormat="false" ht="14.4" hidden="false" customHeight="false" outlineLevel="0" collapsed="false">
      <c r="A60" s="22" t="s">
        <v>12</v>
      </c>
      <c r="B60" s="23" t="n">
        <v>23.762002</v>
      </c>
      <c r="C60" s="23" t="n">
        <v>17.429579283058</v>
      </c>
      <c r="D60" s="23" t="n">
        <v>21.5880524961473</v>
      </c>
    </row>
    <row r="61" customFormat="false" ht="14.4" hidden="false" customHeight="false" outlineLevel="0" collapsed="false">
      <c r="A61" s="22" t="s">
        <v>13</v>
      </c>
      <c r="B61" s="23" t="n">
        <v>23.73934</v>
      </c>
      <c r="C61" s="23" t="n">
        <v>17.1983759297415</v>
      </c>
      <c r="D61" s="23" t="n">
        <v>21.7157401298802</v>
      </c>
    </row>
    <row r="62" customFormat="false" ht="14.4" hidden="false" customHeight="false" outlineLevel="0" collapsed="false">
      <c r="A62" s="22" t="s">
        <v>14</v>
      </c>
      <c r="B62" s="23" t="n">
        <v>21.006919</v>
      </c>
      <c r="C62" s="23" t="n">
        <v>15.6114133240802</v>
      </c>
      <c r="D62" s="23" t="n">
        <v>15.8300113080375</v>
      </c>
    </row>
    <row r="63" customFormat="false" ht="14.4" hidden="false" customHeight="false" outlineLevel="0" collapsed="false">
      <c r="A63" s="22" t="s">
        <v>15</v>
      </c>
      <c r="B63" s="23" t="n">
        <v>21.641477</v>
      </c>
      <c r="C63" s="23" t="n">
        <v>15.7545216158432</v>
      </c>
      <c r="D63" s="23" t="n">
        <v>15.4051361274557</v>
      </c>
    </row>
    <row r="64" customFormat="false" ht="14.4" hidden="false" customHeight="false" outlineLevel="0" collapsed="false">
      <c r="A64" s="22" t="s">
        <v>16</v>
      </c>
      <c r="B64" s="23" t="n">
        <v>22.975476</v>
      </c>
      <c r="C64" s="23" t="n">
        <v>16.6293306421614</v>
      </c>
      <c r="D64" s="23" t="n">
        <v>10.886743543885</v>
      </c>
    </row>
    <row r="65" customFormat="false" ht="14.4" hidden="false" customHeight="false" outlineLevel="0" collapsed="false">
      <c r="A65" s="22" t="s">
        <v>17</v>
      </c>
      <c r="B65" s="23" t="n">
        <v>23.715087</v>
      </c>
      <c r="C65" s="23" t="n">
        <v>16.3006218456496</v>
      </c>
      <c r="D65" s="23" t="n">
        <v>16.0067038174776</v>
      </c>
    </row>
    <row r="66" customFormat="false" ht="14.4" hidden="false" customHeight="false" outlineLevel="0" collapsed="false">
      <c r="A66" s="22" t="n">
        <v>41640</v>
      </c>
      <c r="B66" s="23" t="n">
        <v>23.226126</v>
      </c>
      <c r="C66" s="23" t="n">
        <v>16.389384890232</v>
      </c>
      <c r="D66" s="23" t="n">
        <v>11.1823356950646</v>
      </c>
    </row>
    <row r="67" customFormat="false" ht="14.4" hidden="false" customHeight="false" outlineLevel="0" collapsed="false">
      <c r="A67" s="22" t="s">
        <v>7</v>
      </c>
      <c r="B67" s="23" t="n">
        <v>24.291514</v>
      </c>
      <c r="C67" s="23" t="n">
        <v>16.9440316875636</v>
      </c>
      <c r="D67" s="23" t="n">
        <v>11.4460214333302</v>
      </c>
    </row>
    <row r="68" customFormat="false" ht="14.4" hidden="false" customHeight="false" outlineLevel="0" collapsed="false">
      <c r="A68" s="22" t="s">
        <v>8</v>
      </c>
      <c r="B68" s="23" t="n">
        <v>24.903365</v>
      </c>
      <c r="C68" s="23" t="n">
        <v>17.3161723816627</v>
      </c>
      <c r="D68" s="23" t="n">
        <v>10.6566862218643</v>
      </c>
    </row>
    <row r="69" customFormat="false" ht="14.4" hidden="false" customHeight="false" outlineLevel="0" collapsed="false">
      <c r="A69" s="22" t="s">
        <v>9</v>
      </c>
      <c r="B69" s="23" t="n">
        <v>25.45857</v>
      </c>
      <c r="C69" s="23" t="n">
        <v>17.2211249132419</v>
      </c>
      <c r="D69" s="23" t="n">
        <v>10.8868102830734</v>
      </c>
    </row>
    <row r="70" customFormat="false" ht="14.4" hidden="false" customHeight="false" outlineLevel="0" collapsed="false">
      <c r="A70" s="22" t="s">
        <v>10</v>
      </c>
      <c r="B70" s="23" t="n">
        <v>26.126252</v>
      </c>
      <c r="C70" s="23" t="n">
        <v>18.38764215975</v>
      </c>
      <c r="D70" s="23" t="n">
        <v>5.55368476157589</v>
      </c>
    </row>
    <row r="71" customFormat="false" ht="14.4" hidden="false" customHeight="false" outlineLevel="0" collapsed="false">
      <c r="A71" s="22" t="s">
        <v>11</v>
      </c>
      <c r="B71" s="23" t="n">
        <v>24.414728</v>
      </c>
      <c r="C71" s="23" t="n">
        <v>17.0468795037446</v>
      </c>
      <c r="D71" s="23" t="n">
        <v>5.70328078120222</v>
      </c>
    </row>
    <row r="72" customFormat="false" ht="14.4" hidden="false" customHeight="false" outlineLevel="0" collapsed="false">
      <c r="A72" s="22" t="s">
        <v>12</v>
      </c>
      <c r="B72" s="23" t="n">
        <v>24.838768</v>
      </c>
      <c r="C72" s="23" t="n">
        <v>17.3768595351222</v>
      </c>
      <c r="D72" s="23" t="n">
        <v>4.84860018235556</v>
      </c>
    </row>
    <row r="74" customFormat="false" ht="14.4" hidden="false" customHeight="false" outlineLevel="0" collapsed="false">
      <c r="A74" s="24" t="s">
        <v>22</v>
      </c>
      <c r="B74" s="24"/>
      <c r="C74" s="24"/>
    </row>
    <row r="76" customFormat="false" ht="14.4" hidden="false" customHeight="false" outlineLevel="0" collapsed="false">
      <c r="A76" s="24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4.66"/>
    <col collapsed="false" customWidth="true" hidden="false" outlineLevel="0" max="5" min="3" style="0" width="16.32"/>
    <col collapsed="false" customWidth="true" hidden="false" outlineLevel="0" max="6" min="6" style="0" width="21.88"/>
    <col collapsed="false" customWidth="true" hidden="false" outlineLevel="0" max="8" min="8" style="0" width="74.66"/>
  </cols>
  <sheetData>
    <row r="1" customFormat="false" ht="14.4" hidden="false" customHeight="false" outlineLevel="0" collapsed="false">
      <c r="A1" s="16" t="s">
        <v>24</v>
      </c>
    </row>
    <row r="4" s="7" customFormat="true" ht="51.6" hidden="false" customHeight="false" outlineLevel="0" collapsed="false">
      <c r="A4" s="19"/>
      <c r="B4" s="19" t="s">
        <v>25</v>
      </c>
      <c r="C4" s="19" t="s">
        <v>26</v>
      </c>
      <c r="D4" s="19" t="s">
        <v>27</v>
      </c>
      <c r="E4" s="19" t="s">
        <v>28</v>
      </c>
      <c r="F4" s="19" t="s">
        <v>29</v>
      </c>
    </row>
    <row r="5" customFormat="false" ht="14.4" hidden="false" customHeight="false" outlineLevel="0" collapsed="false">
      <c r="A5" s="21"/>
      <c r="B5" s="21" t="s">
        <v>21</v>
      </c>
      <c r="C5" s="21" t="s">
        <v>21</v>
      </c>
      <c r="D5" s="21" t="s">
        <v>21</v>
      </c>
      <c r="E5" s="21" t="s">
        <v>21</v>
      </c>
      <c r="F5" s="21" t="s">
        <v>6</v>
      </c>
    </row>
    <row r="6" customFormat="false" ht="14.4" hidden="false" customHeight="false" outlineLevel="0" collapsed="false">
      <c r="A6" s="22" t="s">
        <v>8</v>
      </c>
      <c r="B6" s="23" t="n">
        <v>44.7059963548659</v>
      </c>
      <c r="C6" s="23" t="n">
        <v>51.4062167878426</v>
      </c>
      <c r="D6" s="23" t="n">
        <v>54.4354581282048</v>
      </c>
      <c r="E6" s="23" t="n">
        <v>156.764177</v>
      </c>
      <c r="F6" s="20"/>
    </row>
    <row r="7" customFormat="false" ht="14.4" hidden="false" customHeight="false" outlineLevel="0" collapsed="false">
      <c r="A7" s="25" t="s">
        <v>9</v>
      </c>
      <c r="B7" s="23" t="n">
        <v>46.0712004801964</v>
      </c>
      <c r="C7" s="23" t="n">
        <v>51.9380396782463</v>
      </c>
      <c r="D7" s="23" t="n">
        <v>53.8704392385426</v>
      </c>
      <c r="E7" s="23" t="n">
        <v>154.509401</v>
      </c>
      <c r="F7" s="20"/>
    </row>
    <row r="8" customFormat="false" ht="14.4" hidden="false" customHeight="false" outlineLevel="0" collapsed="false">
      <c r="A8" s="22" t="s">
        <v>10</v>
      </c>
      <c r="B8" s="23" t="n">
        <v>48.7815894448153</v>
      </c>
      <c r="C8" s="23" t="n">
        <v>52.7181729696708</v>
      </c>
      <c r="D8" s="23" t="n">
        <v>54.3067445447198</v>
      </c>
      <c r="E8" s="23" t="n">
        <v>155.769718</v>
      </c>
      <c r="F8" s="20"/>
    </row>
    <row r="9" customFormat="false" ht="14.4" hidden="false" customHeight="false" outlineLevel="0" collapsed="false">
      <c r="A9" s="22" t="n">
        <v>40695</v>
      </c>
      <c r="B9" s="23" t="n">
        <v>49.3388794011899</v>
      </c>
      <c r="C9" s="23" t="n">
        <v>53.5424552962658</v>
      </c>
      <c r="D9" s="23" t="n">
        <v>56.0109328043478</v>
      </c>
      <c r="E9" s="23" t="n">
        <v>156.201758</v>
      </c>
      <c r="F9" s="20"/>
    </row>
    <row r="10" customFormat="false" ht="14.4" hidden="false" customHeight="false" outlineLevel="0" collapsed="false">
      <c r="A10" s="22" t="s">
        <v>12</v>
      </c>
      <c r="B10" s="23" t="n">
        <v>50.4223132167494</v>
      </c>
      <c r="C10" s="23" t="n">
        <v>53.2896953154309</v>
      </c>
      <c r="D10" s="23" t="n">
        <v>54.6459185417639</v>
      </c>
      <c r="E10" s="23" t="n">
        <v>156.622776</v>
      </c>
      <c r="F10" s="20"/>
    </row>
    <row r="11" customFormat="false" ht="14.4" hidden="false" customHeight="false" outlineLevel="0" collapsed="false">
      <c r="A11" s="25" t="s">
        <v>13</v>
      </c>
      <c r="B11" s="23" t="n">
        <v>52.090177080672</v>
      </c>
      <c r="C11" s="23" t="n">
        <v>53.8993641361634</v>
      </c>
      <c r="D11" s="23" t="n">
        <v>54.6387243367332</v>
      </c>
      <c r="E11" s="23" t="n">
        <v>156.572727</v>
      </c>
      <c r="F11" s="20"/>
    </row>
    <row r="12" customFormat="false" ht="14.4" hidden="false" customHeight="false" outlineLevel="0" collapsed="false">
      <c r="A12" s="25" t="s">
        <v>14</v>
      </c>
      <c r="B12" s="23" t="n">
        <v>54.3025959584273</v>
      </c>
      <c r="C12" s="23" t="n">
        <v>55.8084626497648</v>
      </c>
      <c r="D12" s="23" t="n">
        <v>54.2138942248769</v>
      </c>
      <c r="E12" s="23" t="n">
        <v>157.67382</v>
      </c>
      <c r="F12" s="23" t="n">
        <v>11.4307728190442</v>
      </c>
    </row>
    <row r="13" customFormat="false" ht="14.4" hidden="false" customHeight="false" outlineLevel="0" collapsed="false">
      <c r="A13" s="22" t="s">
        <v>15</v>
      </c>
      <c r="B13" s="23" t="n">
        <v>51.8990731232</v>
      </c>
      <c r="C13" s="23" t="n">
        <v>58.6433888403</v>
      </c>
      <c r="D13" s="23" t="n">
        <v>57.1718936926</v>
      </c>
      <c r="E13" s="23" t="n">
        <v>164.522703</v>
      </c>
      <c r="F13" s="23" t="n">
        <v>12.3603431093705</v>
      </c>
    </row>
    <row r="14" customFormat="false" ht="14.4" hidden="false" customHeight="false" outlineLevel="0" collapsed="false">
      <c r="A14" s="22" t="s">
        <v>16</v>
      </c>
      <c r="B14" s="23" t="n">
        <v>52.0078455252</v>
      </c>
      <c r="C14" s="23" t="n">
        <v>59.5984880509</v>
      </c>
      <c r="D14" s="23" t="n">
        <v>57.2422340566</v>
      </c>
      <c r="E14" s="23" t="n">
        <v>166.0587143585</v>
      </c>
      <c r="F14" s="23" t="n">
        <v>12.7090444992516</v>
      </c>
    </row>
    <row r="15" customFormat="false" ht="14.4" hidden="false" customHeight="false" outlineLevel="0" collapsed="false">
      <c r="A15" s="22" t="s">
        <v>17</v>
      </c>
      <c r="B15" s="23" t="n">
        <v>58.6248719489</v>
      </c>
      <c r="C15" s="23" t="n">
        <v>58.7986735271</v>
      </c>
      <c r="D15" s="23" t="n">
        <v>56.8492707507</v>
      </c>
      <c r="E15" s="23" t="n">
        <v>167.0908399749</v>
      </c>
      <c r="F15" s="23" t="n">
        <v>13.4959140532175</v>
      </c>
    </row>
    <row r="16" customFormat="false" ht="14.4" hidden="false" customHeight="false" outlineLevel="0" collapsed="false">
      <c r="A16" s="22" t="s">
        <v>30</v>
      </c>
      <c r="B16" s="23" t="n">
        <v>59.555821</v>
      </c>
      <c r="C16" s="23" t="n">
        <v>59.713995</v>
      </c>
      <c r="D16" s="23" t="n">
        <v>63.568503</v>
      </c>
      <c r="E16" s="23" t="n">
        <v>169.200165</v>
      </c>
      <c r="F16" s="23" t="n">
        <v>16.1321079629351</v>
      </c>
    </row>
    <row r="17" customFormat="false" ht="14.4" hidden="false" customHeight="false" outlineLevel="0" collapsed="false">
      <c r="A17" s="25" t="s">
        <v>7</v>
      </c>
      <c r="B17" s="23" t="n">
        <v>63.144585</v>
      </c>
      <c r="C17" s="23" t="n">
        <v>58.886363</v>
      </c>
      <c r="D17" s="23" t="n">
        <v>64.744609</v>
      </c>
      <c r="E17" s="23" t="n">
        <v>171.333815</v>
      </c>
      <c r="F17" s="23" t="n">
        <v>19.1381092329893</v>
      </c>
    </row>
    <row r="18" customFormat="false" ht="14.4" hidden="false" customHeight="false" outlineLevel="0" collapsed="false">
      <c r="A18" s="22" t="s">
        <v>8</v>
      </c>
      <c r="B18" s="23" t="n">
        <v>65.33035</v>
      </c>
      <c r="C18" s="23" t="n">
        <v>59.011368</v>
      </c>
      <c r="D18" s="23" t="n">
        <v>65.739836</v>
      </c>
      <c r="E18" s="23" t="n">
        <v>173.758799</v>
      </c>
      <c r="F18" s="23" t="n">
        <v>18.3945087204232</v>
      </c>
    </row>
    <row r="19" customFormat="false" ht="14.4" hidden="false" customHeight="false" outlineLevel="0" collapsed="false">
      <c r="A19" s="25" t="s">
        <v>9</v>
      </c>
      <c r="B19" s="23" t="n">
        <v>67.255145</v>
      </c>
      <c r="C19" s="23" t="n">
        <v>59.654374</v>
      </c>
      <c r="D19" s="23" t="n">
        <v>66.356004</v>
      </c>
      <c r="E19" s="23" t="n">
        <v>175.678018</v>
      </c>
      <c r="F19" s="23" t="n">
        <v>20.4166742894242</v>
      </c>
    </row>
    <row r="20" customFormat="false" ht="14.4" hidden="false" customHeight="false" outlineLevel="0" collapsed="false">
      <c r="A20" s="22" t="s">
        <v>10</v>
      </c>
      <c r="B20" s="23" t="n">
        <v>70.388677</v>
      </c>
      <c r="C20" s="23" t="n">
        <v>60.352454</v>
      </c>
      <c r="D20" s="23" t="n">
        <v>65.279464</v>
      </c>
      <c r="E20" s="23" t="n">
        <v>177.804963</v>
      </c>
      <c r="F20" s="23" t="n">
        <v>19.9788456416866</v>
      </c>
    </row>
    <row r="21" customFormat="false" ht="14.4" hidden="false" customHeight="false" outlineLevel="0" collapsed="false">
      <c r="A21" s="22" t="n">
        <v>41061</v>
      </c>
      <c r="B21" s="23" t="n">
        <v>74.49522</v>
      </c>
      <c r="C21" s="23" t="n">
        <v>60.53706</v>
      </c>
      <c r="D21" s="23" t="n">
        <v>65.144371</v>
      </c>
      <c r="E21" s="23" t="n">
        <v>180.65346</v>
      </c>
      <c r="F21" s="23" t="n">
        <v>20.8623712853674</v>
      </c>
    </row>
    <row r="22" customFormat="false" ht="14.4" hidden="false" customHeight="false" outlineLevel="0" collapsed="false">
      <c r="A22" s="22" t="s">
        <v>12</v>
      </c>
      <c r="B22" s="23" t="n">
        <v>78.089154</v>
      </c>
      <c r="C22" s="23" t="n">
        <v>60.353642</v>
      </c>
      <c r="D22" s="23" t="n">
        <v>66.532753</v>
      </c>
      <c r="E22" s="23" t="n">
        <v>182.814419</v>
      </c>
      <c r="F22" s="23" t="n">
        <v>23.1154684129851</v>
      </c>
    </row>
    <row r="23" customFormat="false" ht="14.4" hidden="false" customHeight="false" outlineLevel="0" collapsed="false">
      <c r="A23" s="25" t="s">
        <v>13</v>
      </c>
      <c r="B23" s="23" t="n">
        <v>81.450763</v>
      </c>
      <c r="C23" s="23" t="n">
        <v>60.18914</v>
      </c>
      <c r="D23" s="23" t="n">
        <v>66.320667</v>
      </c>
      <c r="E23" s="23" t="n">
        <v>185.68529</v>
      </c>
      <c r="F23" s="23" t="n">
        <v>24.0998197486792</v>
      </c>
    </row>
    <row r="24" customFormat="false" ht="14.4" hidden="false" customHeight="false" outlineLevel="0" collapsed="false">
      <c r="A24" s="25" t="s">
        <v>14</v>
      </c>
      <c r="B24" s="23" t="n">
        <v>82.390582</v>
      </c>
      <c r="C24" s="23" t="n">
        <v>59.57438</v>
      </c>
      <c r="D24" s="23" t="n">
        <v>66.949524</v>
      </c>
      <c r="E24" s="23" t="n">
        <v>188.713835</v>
      </c>
      <c r="F24" s="23" t="n">
        <v>23.4875268317059</v>
      </c>
    </row>
    <row r="25" customFormat="false" ht="14.4" hidden="false" customHeight="false" outlineLevel="0" collapsed="false">
      <c r="A25" s="22" t="s">
        <v>15</v>
      </c>
      <c r="B25" s="23" t="n">
        <v>85.978192</v>
      </c>
      <c r="C25" s="23" t="n">
        <v>59.670266</v>
      </c>
      <c r="D25" s="23" t="n">
        <v>69.195303</v>
      </c>
      <c r="E25" s="23" t="n">
        <v>189.905722</v>
      </c>
      <c r="F25" s="23" t="n">
        <v>21.8255075569273</v>
      </c>
    </row>
    <row r="26" customFormat="false" ht="14.4" hidden="false" customHeight="false" outlineLevel="0" collapsed="false">
      <c r="A26" s="22" t="s">
        <v>16</v>
      </c>
      <c r="B26" s="23" t="n">
        <v>89.02363</v>
      </c>
      <c r="C26" s="23" t="n">
        <v>59.712474</v>
      </c>
      <c r="D26" s="23" t="n">
        <v>71.3442</v>
      </c>
      <c r="E26" s="23" t="n">
        <v>215.667743</v>
      </c>
      <c r="F26" s="23" t="n">
        <v>30.1100544632081</v>
      </c>
    </row>
    <row r="27" customFormat="false" ht="14.4" hidden="false" customHeight="false" outlineLevel="0" collapsed="false">
      <c r="A27" s="22" t="s">
        <v>17</v>
      </c>
      <c r="B27" s="23" t="n">
        <v>90.867928</v>
      </c>
      <c r="C27" s="23" t="n">
        <v>59.999578</v>
      </c>
      <c r="D27" s="23" t="n">
        <v>72.919521</v>
      </c>
      <c r="E27" s="23" t="n">
        <v>217.47864</v>
      </c>
      <c r="F27" s="23" t="n">
        <v>29.2655673746946</v>
      </c>
    </row>
    <row r="28" customFormat="false" ht="14.4" hidden="false" customHeight="false" outlineLevel="0" collapsed="false">
      <c r="A28" s="22" t="s">
        <v>30</v>
      </c>
      <c r="B28" s="23" t="n">
        <v>93.269782</v>
      </c>
      <c r="C28" s="23" t="n">
        <v>59.589971</v>
      </c>
      <c r="D28" s="23" t="n">
        <v>73.360981</v>
      </c>
      <c r="E28" s="23" t="n">
        <v>220.358338</v>
      </c>
      <c r="F28" s="23" t="n">
        <v>26.8551855256825</v>
      </c>
    </row>
    <row r="29" customFormat="false" ht="14.4" hidden="false" customHeight="false" outlineLevel="0" collapsed="false">
      <c r="A29" s="25" t="s">
        <v>7</v>
      </c>
      <c r="B29" s="23" t="n">
        <v>94.202097</v>
      </c>
      <c r="C29" s="23" t="n">
        <v>58.993944</v>
      </c>
      <c r="D29" s="23" t="n">
        <v>75.163296</v>
      </c>
      <c r="E29" s="23" t="n">
        <v>221.164646</v>
      </c>
      <c r="F29" s="23" t="n">
        <v>25.5270088267894</v>
      </c>
    </row>
    <row r="30" customFormat="false" ht="14.4" hidden="false" customHeight="false" outlineLevel="0" collapsed="false">
      <c r="A30" s="22" t="s">
        <v>8</v>
      </c>
      <c r="B30" s="23" t="n">
        <v>95.632395</v>
      </c>
      <c r="C30" s="23" t="n">
        <v>58.374465</v>
      </c>
      <c r="D30" s="23" t="n">
        <v>74.424858</v>
      </c>
      <c r="E30" s="23" t="n">
        <v>224.406276</v>
      </c>
      <c r="F30" s="23" t="n">
        <v>24.4606295772806</v>
      </c>
    </row>
    <row r="31" customFormat="false" ht="14.4" hidden="false" customHeight="false" outlineLevel="0" collapsed="false">
      <c r="A31" s="22" t="s">
        <v>9</v>
      </c>
      <c r="B31" s="23" t="n">
        <v>97.045317</v>
      </c>
      <c r="C31" s="23" t="n">
        <v>57.612462</v>
      </c>
      <c r="D31" s="23" t="n">
        <v>74.566046</v>
      </c>
      <c r="E31" s="23" t="n">
        <v>227.438094</v>
      </c>
      <c r="F31" s="23" t="n">
        <v>23.7755559461061</v>
      </c>
    </row>
    <row r="32" customFormat="false" ht="14.4" hidden="false" customHeight="false" outlineLevel="0" collapsed="false">
      <c r="A32" s="22" t="s">
        <v>10</v>
      </c>
      <c r="B32" s="23" t="n">
        <v>98.773545</v>
      </c>
      <c r="C32" s="23" t="n">
        <v>56.818368</v>
      </c>
      <c r="D32" s="23" t="n">
        <v>76.051572</v>
      </c>
      <c r="E32" s="23" t="n">
        <v>229.482436</v>
      </c>
      <c r="F32" s="23" t="n">
        <v>23.3532355216868</v>
      </c>
    </row>
    <row r="33" customFormat="false" ht="14.4" hidden="false" customHeight="false" outlineLevel="0" collapsed="false">
      <c r="A33" s="22" t="n">
        <v>41426</v>
      </c>
      <c r="B33" s="23" t="n">
        <v>100.839343</v>
      </c>
      <c r="C33" s="23" t="n">
        <v>56.793956</v>
      </c>
      <c r="D33" s="23" t="n">
        <v>76.025597</v>
      </c>
      <c r="E33" s="23" t="n">
        <v>232.406536</v>
      </c>
      <c r="F33" s="23" t="n">
        <v>22.3814552836133</v>
      </c>
    </row>
    <row r="34" customFormat="false" ht="14.4" hidden="false" customHeight="false" outlineLevel="0" collapsed="false">
      <c r="A34" s="22" t="s">
        <v>12</v>
      </c>
      <c r="B34" s="23" t="n">
        <v>102.160388</v>
      </c>
      <c r="C34" s="23" t="n">
        <v>55.390765</v>
      </c>
      <c r="D34" s="23" t="n">
        <v>75.941268</v>
      </c>
      <c r="E34" s="23" t="n">
        <v>235.171845</v>
      </c>
      <c r="F34" s="23" t="n">
        <v>20.8551805548513</v>
      </c>
    </row>
    <row r="35" customFormat="false" ht="14.4" hidden="false" customHeight="false" outlineLevel="0" collapsed="false">
      <c r="A35" s="22" t="s">
        <v>13</v>
      </c>
      <c r="B35" s="23" t="n">
        <v>103.417181</v>
      </c>
      <c r="C35" s="23" t="n">
        <v>53.663546</v>
      </c>
      <c r="D35" s="23" t="n">
        <v>77.14867</v>
      </c>
      <c r="E35" s="23" t="n">
        <v>237.454391</v>
      </c>
      <c r="F35" s="23" t="n">
        <v>19.8243995249944</v>
      </c>
    </row>
    <row r="36" customFormat="false" ht="14.4" hidden="false" customHeight="false" outlineLevel="0" collapsed="false">
      <c r="A36" s="22" t="s">
        <v>14</v>
      </c>
      <c r="B36" s="23" t="n">
        <v>103.811903</v>
      </c>
      <c r="C36" s="23" t="n">
        <v>50.159505</v>
      </c>
      <c r="D36" s="23" t="n">
        <v>78.78266</v>
      </c>
      <c r="E36" s="23" t="n">
        <v>239.111884</v>
      </c>
      <c r="F36" s="23" t="n">
        <v>18.6701064987773</v>
      </c>
    </row>
    <row r="37" customFormat="false" ht="14.4" hidden="false" customHeight="false" outlineLevel="0" collapsed="false">
      <c r="A37" s="22" t="s">
        <v>15</v>
      </c>
      <c r="B37" s="23" t="n">
        <v>105.09094</v>
      </c>
      <c r="C37" s="23" t="n">
        <v>49.582483</v>
      </c>
      <c r="D37" s="23" t="n">
        <v>79.583475</v>
      </c>
      <c r="E37" s="23" t="n">
        <v>241.463931</v>
      </c>
      <c r="F37" s="23" t="n">
        <v>17.5346353685151</v>
      </c>
    </row>
    <row r="38" customFormat="false" ht="14.4" hidden="false" customHeight="false" outlineLevel="0" collapsed="false">
      <c r="A38" s="22" t="s">
        <v>16</v>
      </c>
      <c r="B38" s="23" t="n">
        <v>104.741813</v>
      </c>
      <c r="C38" s="23" t="n">
        <v>48.675389</v>
      </c>
      <c r="D38" s="23" t="n">
        <v>80.758869</v>
      </c>
      <c r="E38" s="23" t="n">
        <v>243.810103</v>
      </c>
      <c r="F38" s="23" t="n">
        <v>9.69324528033971</v>
      </c>
    </row>
    <row r="39" customFormat="false" ht="14.4" hidden="false" customHeight="false" outlineLevel="0" collapsed="false">
      <c r="A39" s="22" t="s">
        <v>17</v>
      </c>
      <c r="B39" s="23" t="n">
        <v>103.559339</v>
      </c>
      <c r="C39" s="23" t="n">
        <v>48.78383</v>
      </c>
      <c r="D39" s="23" t="n">
        <v>81.539939</v>
      </c>
      <c r="E39" s="23" t="n">
        <v>245.334867</v>
      </c>
      <c r="F39" s="23" t="n">
        <v>8.60078425272094</v>
      </c>
    </row>
    <row r="40" customFormat="false" ht="14.4" hidden="false" customHeight="false" outlineLevel="0" collapsed="false">
      <c r="A40" s="22" t="s">
        <v>30</v>
      </c>
      <c r="B40" s="23" t="n">
        <v>105.175671</v>
      </c>
      <c r="C40" s="23" t="n">
        <v>47.595638</v>
      </c>
      <c r="D40" s="23" t="n">
        <v>81.665538</v>
      </c>
      <c r="E40" s="23" t="n">
        <v>247.320463</v>
      </c>
      <c r="F40" s="23" t="n">
        <v>7.87726971675018</v>
      </c>
    </row>
    <row r="41" customFormat="false" ht="14.4" hidden="false" customHeight="false" outlineLevel="0" collapsed="false">
      <c r="A41" s="22" t="s">
        <v>7</v>
      </c>
      <c r="B41" s="23" t="n">
        <v>105.703723</v>
      </c>
      <c r="C41" s="23" t="n">
        <v>47.348517</v>
      </c>
      <c r="D41" s="23" t="n">
        <v>82.10465</v>
      </c>
      <c r="E41" s="23" t="n">
        <v>250.912493</v>
      </c>
      <c r="F41" s="23" t="n">
        <v>8.12979982872238</v>
      </c>
    </row>
    <row r="42" customFormat="false" ht="14.4" hidden="false" customHeight="false" outlineLevel="0" collapsed="false">
      <c r="A42" s="22" t="s">
        <v>8</v>
      </c>
      <c r="B42" s="23" t="n">
        <v>106.03275</v>
      </c>
      <c r="C42" s="23" t="n">
        <v>46.821229</v>
      </c>
      <c r="D42" s="23" t="n">
        <v>81.088567</v>
      </c>
      <c r="E42" s="23" t="n">
        <v>252.93174</v>
      </c>
      <c r="F42" s="23" t="n">
        <v>7.51621826149155</v>
      </c>
    </row>
    <row r="43" customFormat="false" ht="14.4" hidden="false" customHeight="false" outlineLevel="0" collapsed="false">
      <c r="A43" s="22" t="s">
        <v>9</v>
      </c>
      <c r="B43" s="23" t="n">
        <v>106.613145</v>
      </c>
      <c r="C43" s="23" t="n">
        <v>46.116777</v>
      </c>
      <c r="D43" s="23" t="n">
        <v>81.020521</v>
      </c>
      <c r="E43" s="23" t="n">
        <v>254.668896</v>
      </c>
      <c r="F43" s="23" t="n">
        <v>6.95425186088266</v>
      </c>
    </row>
    <row r="44" customFormat="false" ht="14.4" hidden="false" customHeight="false" outlineLevel="0" collapsed="false">
      <c r="A44" s="22" t="s">
        <v>10</v>
      </c>
      <c r="B44" s="23" t="n">
        <v>107.264405</v>
      </c>
      <c r="C44" s="23" t="n">
        <v>45.454278</v>
      </c>
      <c r="D44" s="23" t="n">
        <v>81.089132</v>
      </c>
      <c r="E44" s="23" t="n">
        <v>256.878683</v>
      </c>
      <c r="F44" s="23" t="n">
        <v>6.41052165011561</v>
      </c>
    </row>
    <row r="45" customFormat="false" ht="14.4" hidden="false" customHeight="false" outlineLevel="0" collapsed="false">
      <c r="A45" s="22" t="n">
        <v>41791</v>
      </c>
      <c r="B45" s="23" t="n">
        <v>107.23516</v>
      </c>
      <c r="C45" s="23" t="n">
        <v>43.952966</v>
      </c>
      <c r="D45" s="23" t="n">
        <v>80.38218</v>
      </c>
      <c r="E45" s="23" t="n">
        <v>258.406251</v>
      </c>
      <c r="F45" s="23" t="n">
        <v>5.13042233091426</v>
      </c>
    </row>
    <row r="48" customFormat="false" ht="14.4" hidden="false" customHeight="false" outlineLevel="0" collapsed="false">
      <c r="A48" s="24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6" min="2" style="0" width="18.55"/>
  </cols>
  <sheetData>
    <row r="1" customFormat="false" ht="14.4" hidden="false" customHeight="false" outlineLevel="0" collapsed="false">
      <c r="A1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3" min="2" style="26" width="22.88"/>
  </cols>
  <sheetData>
    <row r="1" customFormat="false" ht="14.4" hidden="false" customHeight="false" outlineLevel="0" collapsed="false">
      <c r="A1" s="27" t="s">
        <v>31</v>
      </c>
    </row>
    <row r="3" customFormat="false" ht="39" hidden="false" customHeight="false" outlineLevel="0" collapsed="false">
      <c r="A3" s="19"/>
      <c r="B3" s="28" t="s">
        <v>32</v>
      </c>
      <c r="C3" s="28" t="s">
        <v>33</v>
      </c>
    </row>
    <row r="4" s="7" customFormat="true" ht="26.4" hidden="false" customHeight="false" outlineLevel="0" collapsed="false">
      <c r="A4" s="18"/>
      <c r="B4" s="28" t="s">
        <v>34</v>
      </c>
      <c r="C4" s="28" t="s">
        <v>35</v>
      </c>
    </row>
    <row r="5" customFormat="false" ht="14.4" hidden="false" customHeight="false" outlineLevel="0" collapsed="false">
      <c r="A5" s="20" t="n">
        <v>2005</v>
      </c>
      <c r="B5" s="29" t="n">
        <v>80445.9017</v>
      </c>
      <c r="C5" s="29" t="n">
        <v>12.5923248464664</v>
      </c>
    </row>
    <row r="6" customFormat="false" ht="14.4" hidden="false" customHeight="false" outlineLevel="0" collapsed="false">
      <c r="A6" s="20" t="n">
        <v>2005</v>
      </c>
      <c r="B6" s="29" t="n">
        <v>85303.5951</v>
      </c>
      <c r="C6" s="29" t="n">
        <v>19.1870692671954</v>
      </c>
    </row>
    <row r="7" customFormat="false" ht="14.4" hidden="false" customHeight="false" outlineLevel="0" collapsed="false">
      <c r="A7" s="20" t="n">
        <v>2005</v>
      </c>
      <c r="B7" s="29" t="n">
        <v>85102.6342</v>
      </c>
      <c r="C7" s="29" t="n">
        <v>11.1740867344206</v>
      </c>
    </row>
    <row r="8" customFormat="false" ht="14.4" hidden="false" customHeight="false" outlineLevel="0" collapsed="false">
      <c r="A8" s="20" t="n">
        <v>2005</v>
      </c>
      <c r="B8" s="29" t="n">
        <v>82290.7694</v>
      </c>
      <c r="C8" s="29" t="n">
        <v>2.87821924475733</v>
      </c>
    </row>
    <row r="9" customFormat="false" ht="14.4" hidden="false" customHeight="false" outlineLevel="0" collapsed="false">
      <c r="A9" s="20" t="n">
        <v>2006</v>
      </c>
      <c r="B9" s="29" t="n">
        <v>82790.7909</v>
      </c>
      <c r="C9" s="29" t="n">
        <v>2.91486471087687</v>
      </c>
    </row>
    <row r="10" customFormat="false" ht="14.4" hidden="false" customHeight="false" outlineLevel="0" collapsed="false">
      <c r="A10" s="20" t="n">
        <v>2006</v>
      </c>
      <c r="B10" s="29" t="n">
        <v>87189.0792</v>
      </c>
      <c r="C10" s="29" t="n">
        <v>2.21032196566824</v>
      </c>
    </row>
    <row r="11" customFormat="false" ht="14.4" hidden="false" customHeight="false" outlineLevel="0" collapsed="false">
      <c r="A11" s="20" t="n">
        <v>2006</v>
      </c>
      <c r="B11" s="29" t="n">
        <v>95472.1346</v>
      </c>
      <c r="C11" s="29" t="n">
        <v>12.1846996834794</v>
      </c>
    </row>
    <row r="12" customFormat="false" ht="14.4" hidden="false" customHeight="false" outlineLevel="0" collapsed="false">
      <c r="A12" s="20" t="n">
        <v>2006</v>
      </c>
      <c r="B12" s="29" t="n">
        <v>98747.2107</v>
      </c>
      <c r="C12" s="29" t="n">
        <v>19.997918867435</v>
      </c>
    </row>
    <row r="13" customFormat="false" ht="14.4" hidden="false" customHeight="false" outlineLevel="0" collapsed="false">
      <c r="A13" s="20" t="n">
        <v>2007</v>
      </c>
      <c r="B13" s="29" t="n">
        <v>102892.7418</v>
      </c>
      <c r="C13" s="29" t="n">
        <v>24.2804189710911</v>
      </c>
    </row>
    <row r="14" customFormat="false" ht="14.4" hidden="false" customHeight="false" outlineLevel="0" collapsed="false">
      <c r="A14" s="20" t="n">
        <v>2007</v>
      </c>
      <c r="B14" s="29" t="n">
        <v>104837.7883</v>
      </c>
      <c r="C14" s="29" t="n">
        <v>20.2418803615488</v>
      </c>
    </row>
    <row r="15" customFormat="false" ht="14.4" hidden="false" customHeight="false" outlineLevel="0" collapsed="false">
      <c r="A15" s="20" t="n">
        <v>2007</v>
      </c>
      <c r="B15" s="29" t="n">
        <v>104949.6259</v>
      </c>
      <c r="C15" s="29" t="n">
        <v>9.92697119395924</v>
      </c>
    </row>
    <row r="16" customFormat="false" ht="14.4" hidden="false" customHeight="false" outlineLevel="0" collapsed="false">
      <c r="A16" s="20" t="n">
        <v>2007</v>
      </c>
      <c r="B16" s="29" t="n">
        <v>111282.7368</v>
      </c>
      <c r="C16" s="29" t="n">
        <v>12.6945622171382</v>
      </c>
    </row>
    <row r="17" customFormat="false" ht="14.4" hidden="false" customHeight="false" outlineLevel="0" collapsed="false">
      <c r="A17" s="20" t="n">
        <v>2008</v>
      </c>
      <c r="B17" s="29" t="n">
        <v>108006.2486</v>
      </c>
      <c r="C17" s="29" t="n">
        <v>4.9697449115891</v>
      </c>
    </row>
    <row r="18" customFormat="false" ht="14.4" hidden="false" customHeight="false" outlineLevel="0" collapsed="false">
      <c r="A18" s="20" t="n">
        <v>2008</v>
      </c>
      <c r="B18" s="29" t="n">
        <v>105696.4488</v>
      </c>
      <c r="C18" s="29" t="n">
        <v>0.819037213512064</v>
      </c>
    </row>
    <row r="19" customFormat="false" ht="14.4" hidden="false" customHeight="false" outlineLevel="0" collapsed="false">
      <c r="A19" s="20" t="n">
        <v>2008</v>
      </c>
      <c r="B19" s="29" t="n">
        <v>124356.9788</v>
      </c>
      <c r="C19" s="29" t="n">
        <v>18.4920648678558</v>
      </c>
    </row>
    <row r="20" customFormat="false" ht="14.4" hidden="false" customHeight="false" outlineLevel="0" collapsed="false">
      <c r="A20" s="20" t="n">
        <v>2008</v>
      </c>
      <c r="B20" s="29" t="n">
        <v>132941.5022</v>
      </c>
      <c r="C20" s="29" t="n">
        <v>19.4628259717638</v>
      </c>
    </row>
    <row r="21" customFormat="false" ht="14.4" hidden="false" customHeight="false" outlineLevel="0" collapsed="false">
      <c r="A21" s="20" t="n">
        <v>2009</v>
      </c>
      <c r="B21" s="29" t="n">
        <v>142339.0483</v>
      </c>
      <c r="C21" s="29" t="n">
        <v>31.7877901927241</v>
      </c>
    </row>
    <row r="22" customFormat="false" ht="14.4" hidden="false" customHeight="false" outlineLevel="0" collapsed="false">
      <c r="A22" s="20" t="n">
        <v>2009</v>
      </c>
      <c r="B22" s="29" t="n">
        <v>149590.4323</v>
      </c>
      <c r="C22" s="29" t="n">
        <v>41.5283427194954</v>
      </c>
    </row>
    <row r="23" customFormat="false" ht="14.4" hidden="false" customHeight="false" outlineLevel="0" collapsed="false">
      <c r="A23" s="20" t="n">
        <v>2009</v>
      </c>
      <c r="B23" s="29" t="n">
        <v>162587.6684</v>
      </c>
      <c r="C23" s="29" t="n">
        <v>30.742697329022</v>
      </c>
    </row>
    <row r="24" customFormat="false" ht="14.4" hidden="false" customHeight="false" outlineLevel="0" collapsed="false">
      <c r="A24" s="20" t="n">
        <v>2009</v>
      </c>
      <c r="B24" s="29" t="n">
        <v>171526.4445</v>
      </c>
      <c r="C24" s="29" t="n">
        <v>29.0240005276547</v>
      </c>
    </row>
    <row r="25" customFormat="false" ht="14.4" hidden="false" customHeight="false" outlineLevel="0" collapsed="false">
      <c r="A25" s="20" t="n">
        <v>2010</v>
      </c>
      <c r="B25" s="29" t="n">
        <v>180446.4665</v>
      </c>
      <c r="C25" s="29" t="n">
        <v>26.7722867724134</v>
      </c>
    </row>
    <row r="26" customFormat="false" ht="14.4" hidden="false" customHeight="false" outlineLevel="0" collapsed="false">
      <c r="A26" s="20" t="n">
        <v>2010</v>
      </c>
      <c r="B26" s="29" t="n">
        <v>188431.0373</v>
      </c>
      <c r="C26" s="29" t="n">
        <v>25.9646318302671</v>
      </c>
    </row>
    <row r="27" customFormat="false" ht="14.4" hidden="false" customHeight="false" outlineLevel="0" collapsed="false">
      <c r="A27" s="20" t="n">
        <v>2010</v>
      </c>
      <c r="B27" s="29" t="n">
        <v>197078.152</v>
      </c>
      <c r="C27" s="29" t="n">
        <v>21.2134683641235</v>
      </c>
    </row>
    <row r="28" customFormat="false" ht="14.4" hidden="false" customHeight="false" outlineLevel="0" collapsed="false">
      <c r="A28" s="20" t="n">
        <v>2010</v>
      </c>
      <c r="B28" s="29" t="n">
        <v>204165.1274</v>
      </c>
      <c r="C28" s="29" t="n">
        <v>19.0283678969396</v>
      </c>
    </row>
    <row r="29" customFormat="false" ht="14.4" hidden="false" customHeight="false" outlineLevel="0" collapsed="false">
      <c r="A29" s="20" t="n">
        <v>2011</v>
      </c>
      <c r="B29" s="29" t="n">
        <v>205044.5415</v>
      </c>
      <c r="C29" s="29" t="n">
        <v>13.6317853583462</v>
      </c>
    </row>
    <row r="30" customFormat="false" ht="14.4" hidden="false" customHeight="false" outlineLevel="0" collapsed="false">
      <c r="A30" s="20" t="n">
        <v>2011</v>
      </c>
      <c r="B30" s="29" t="n">
        <v>209427.4941</v>
      </c>
      <c r="C30" s="29" t="n">
        <v>11.1427804574316</v>
      </c>
    </row>
    <row r="31" customFormat="false" ht="14.4" hidden="false" customHeight="false" outlineLevel="0" collapsed="false">
      <c r="A31" s="20" t="n">
        <v>2011</v>
      </c>
      <c r="B31" s="29" t="n">
        <v>208011.432</v>
      </c>
      <c r="C31" s="29" t="n">
        <v>5.54768749810481</v>
      </c>
    </row>
    <row r="32" customFormat="false" ht="14.4" hidden="false" customHeight="false" outlineLevel="0" collapsed="false">
      <c r="A32" s="20" t="n">
        <v>2011</v>
      </c>
      <c r="B32" s="29" t="n">
        <v>209380.0138</v>
      </c>
      <c r="C32" s="29" t="n">
        <v>2.55424933063275</v>
      </c>
    </row>
    <row r="33" customFormat="false" ht="14.4" hidden="false" customHeight="false" outlineLevel="0" collapsed="false">
      <c r="A33" s="20" t="n">
        <v>2012</v>
      </c>
      <c r="B33" s="29" t="n">
        <v>211522.2243</v>
      </c>
      <c r="C33" s="29" t="n">
        <v>3.15915886012503</v>
      </c>
    </row>
    <row r="34" customFormat="false" ht="14.4" hidden="false" customHeight="false" outlineLevel="0" collapsed="false">
      <c r="A34" s="20" t="n">
        <v>2012</v>
      </c>
      <c r="B34" s="29" t="n">
        <v>220067.1954</v>
      </c>
      <c r="C34" s="29" t="n">
        <v>5.08037464026554</v>
      </c>
    </row>
    <row r="35" customFormat="false" ht="14.4" hidden="false" customHeight="false" outlineLevel="0" collapsed="false">
      <c r="A35" s="20" t="n">
        <v>2012</v>
      </c>
      <c r="B35" s="29" t="n">
        <v>226661.3761</v>
      </c>
      <c r="C35" s="29" t="n">
        <v>8.96582650322795</v>
      </c>
    </row>
    <row r="36" customFormat="false" ht="14.4" hidden="false" customHeight="false" outlineLevel="0" collapsed="false">
      <c r="A36" s="20" t="n">
        <v>2012</v>
      </c>
      <c r="B36" s="29" t="n">
        <v>235796.3707</v>
      </c>
      <c r="C36" s="29" t="n">
        <v>12.6164653543451</v>
      </c>
    </row>
    <row r="37" customFormat="false" ht="14.4" hidden="false" customHeight="false" outlineLevel="0" collapsed="false">
      <c r="A37" s="20" t="n">
        <v>2013</v>
      </c>
      <c r="B37" s="29" t="n">
        <v>245387.8312</v>
      </c>
      <c r="C37" s="29" t="n">
        <v>16.0104249149577</v>
      </c>
    </row>
    <row r="38" customFormat="false" ht="14.4" hidden="false" customHeight="false" outlineLevel="0" collapsed="false">
      <c r="A38" s="20" t="n">
        <v>2013</v>
      </c>
      <c r="B38" s="29" t="n">
        <v>253949.2432</v>
      </c>
      <c r="C38" s="29" t="n">
        <v>15.3962282921883</v>
      </c>
    </row>
    <row r="39" customFormat="false" ht="14.4" hidden="false" customHeight="false" outlineLevel="0" collapsed="false">
      <c r="A39" s="20" t="n">
        <v>2013</v>
      </c>
      <c r="B39" s="29" t="n">
        <v>260262.345</v>
      </c>
      <c r="C39" s="29" t="n">
        <v>14.8243028777765</v>
      </c>
    </row>
    <row r="40" customFormat="false" ht="14.4" hidden="false" customHeight="false" outlineLevel="0" collapsed="false">
      <c r="A40" s="20" t="n">
        <v>2013</v>
      </c>
      <c r="B40" s="29" t="n">
        <v>268584.9517</v>
      </c>
      <c r="C40" s="29" t="n">
        <v>13.9054646611658</v>
      </c>
    </row>
    <row r="41" customFormat="false" ht="14.4" hidden="false" customHeight="false" outlineLevel="0" collapsed="false">
      <c r="A41" s="20" t="n">
        <v>2014</v>
      </c>
      <c r="B41" s="29" t="n">
        <v>268898.1367</v>
      </c>
      <c r="C41" s="29" t="n">
        <v>9.58087668203818</v>
      </c>
    </row>
    <row r="42" customFormat="false" ht="14.4" hidden="false" customHeight="false" outlineLevel="0" collapsed="false">
      <c r="A42" s="20" t="n">
        <v>2014</v>
      </c>
      <c r="B42" s="29" t="n">
        <v>276553.752</v>
      </c>
      <c r="C42" s="29" t="n">
        <v>8.9</v>
      </c>
    </row>
    <row r="45" customFormat="false" ht="14.4" hidden="false" customHeight="false" outlineLevel="0" collapsed="false">
      <c r="A45" s="30" t="s">
        <v>36</v>
      </c>
    </row>
    <row r="46" customFormat="false" ht="14.4" hidden="false" customHeight="false" outlineLevel="0" collapsed="false">
      <c r="A46" s="24" t="s">
        <v>18</v>
      </c>
      <c r="B4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66"/>
    <col collapsed="false" customWidth="true" hidden="false" outlineLevel="0" max="3" min="3" style="1" width="21.66"/>
  </cols>
  <sheetData>
    <row r="1" customFormat="false" ht="14.4" hidden="false" customHeight="false" outlineLevel="0" collapsed="false">
      <c r="A1" s="27" t="s">
        <v>37</v>
      </c>
    </row>
    <row r="3" customFormat="false" ht="26.4" hidden="false" customHeight="false" outlineLevel="0" collapsed="false">
      <c r="A3" s="21"/>
      <c r="B3" s="19" t="s">
        <v>38</v>
      </c>
      <c r="C3" s="32" t="s">
        <v>39</v>
      </c>
    </row>
    <row r="4" customFormat="false" ht="26.4" hidden="false" customHeight="false" outlineLevel="0" collapsed="false">
      <c r="A4" s="21"/>
      <c r="B4" s="19" t="s">
        <v>35</v>
      </c>
      <c r="C4" s="32" t="s">
        <v>40</v>
      </c>
    </row>
    <row r="5" customFormat="false" ht="14.4" hidden="false" customHeight="false" outlineLevel="0" collapsed="false">
      <c r="A5" s="33" t="n">
        <v>2005</v>
      </c>
      <c r="B5" s="34" t="n">
        <v>12.5923248464664</v>
      </c>
      <c r="C5" s="34" t="n">
        <v>0.120950667684184</v>
      </c>
    </row>
    <row r="6" customFormat="false" ht="14.4" hidden="false" customHeight="false" outlineLevel="0" collapsed="false">
      <c r="A6" s="35" t="n">
        <v>2005</v>
      </c>
      <c r="B6" s="34" t="n">
        <v>19.1870692671954</v>
      </c>
      <c r="C6" s="34" t="n">
        <v>0.712357095154408</v>
      </c>
    </row>
    <row r="7" customFormat="false" ht="14.4" hidden="false" customHeight="false" outlineLevel="0" collapsed="false">
      <c r="A7" s="35" t="n">
        <v>2005</v>
      </c>
      <c r="B7" s="34" t="n">
        <v>11.1740867344206</v>
      </c>
      <c r="C7" s="34" t="n">
        <v>0.78438621095495</v>
      </c>
    </row>
    <row r="8" customFormat="false" ht="14.4" hidden="false" customHeight="false" outlineLevel="0" collapsed="false">
      <c r="A8" s="35" t="n">
        <v>2005</v>
      </c>
      <c r="B8" s="34" t="n">
        <v>2.87821924475733</v>
      </c>
      <c r="C8" s="34" t="n">
        <v>0.776198371444543</v>
      </c>
    </row>
    <row r="9" customFormat="false" ht="14.4" hidden="false" customHeight="false" outlineLevel="0" collapsed="false">
      <c r="A9" s="33" t="n">
        <v>2006</v>
      </c>
      <c r="B9" s="34" t="n">
        <v>2.91486471087687</v>
      </c>
      <c r="C9" s="34" t="n">
        <v>0.33019738413483</v>
      </c>
    </row>
    <row r="10" customFormat="false" ht="14.4" hidden="false" customHeight="false" outlineLevel="0" collapsed="false">
      <c r="A10" s="35" t="n">
        <v>2006</v>
      </c>
      <c r="B10" s="34" t="n">
        <v>2.21032196566824</v>
      </c>
      <c r="C10" s="34" t="n">
        <v>0.498675640308734</v>
      </c>
    </row>
    <row r="11" customFormat="false" ht="14.4" hidden="false" customHeight="false" outlineLevel="0" collapsed="false">
      <c r="A11" s="35" t="n">
        <v>2006</v>
      </c>
      <c r="B11" s="34" t="n">
        <v>12.1846996834794</v>
      </c>
      <c r="C11" s="34" t="n">
        <v>0.705214090396103</v>
      </c>
    </row>
    <row r="12" customFormat="false" ht="14.4" hidden="false" customHeight="false" outlineLevel="0" collapsed="false">
      <c r="A12" s="35" t="n">
        <v>2006</v>
      </c>
      <c r="B12" s="34" t="n">
        <v>19.997918867435</v>
      </c>
      <c r="C12" s="34" t="n">
        <v>0.820337932036087</v>
      </c>
    </row>
    <row r="13" customFormat="false" ht="14.4" hidden="false" customHeight="false" outlineLevel="0" collapsed="false">
      <c r="A13" s="33" t="n">
        <v>2007</v>
      </c>
      <c r="B13" s="34" t="n">
        <v>24.2804189710911</v>
      </c>
      <c r="C13" s="34" t="n">
        <v>0.269376951856694</v>
      </c>
    </row>
    <row r="14" customFormat="false" ht="14.4" hidden="false" customHeight="false" outlineLevel="0" collapsed="false">
      <c r="A14" s="35" t="n">
        <v>2007</v>
      </c>
      <c r="B14" s="34" t="n">
        <v>20.2418803615488</v>
      </c>
      <c r="C14" s="34" t="n">
        <v>0.512243926793551</v>
      </c>
    </row>
    <row r="15" customFormat="false" ht="14.4" hidden="false" customHeight="false" outlineLevel="0" collapsed="false">
      <c r="A15" s="35" t="n">
        <v>2007</v>
      </c>
      <c r="B15" s="34" t="n">
        <v>9.92697119395924</v>
      </c>
      <c r="C15" s="34" t="n">
        <v>-0.142775878474536</v>
      </c>
    </row>
    <row r="16" customFormat="false" ht="14.4" hidden="false" customHeight="false" outlineLevel="0" collapsed="false">
      <c r="A16" s="35" t="n">
        <v>2007</v>
      </c>
      <c r="B16" s="34" t="n">
        <v>12.6945622171382</v>
      </c>
      <c r="C16" s="34" t="n">
        <v>-0.211469246612182</v>
      </c>
    </row>
    <row r="17" customFormat="false" ht="14.4" hidden="false" customHeight="false" outlineLevel="0" collapsed="false">
      <c r="A17" s="33" t="n">
        <v>2008</v>
      </c>
      <c r="B17" s="34" t="n">
        <v>4.9697449115891</v>
      </c>
      <c r="C17" s="34" t="n">
        <v>-0.690722575759561</v>
      </c>
    </row>
    <row r="18" customFormat="false" ht="14.4" hidden="false" customHeight="false" outlineLevel="0" collapsed="false">
      <c r="A18" s="35" t="n">
        <v>2008</v>
      </c>
      <c r="B18" s="34" t="n">
        <v>0.819037213512064</v>
      </c>
      <c r="C18" s="34" t="n">
        <v>-0.559706165621811</v>
      </c>
    </row>
    <row r="19" customFormat="false" ht="14.4" hidden="false" customHeight="false" outlineLevel="0" collapsed="false">
      <c r="A19" s="35" t="n">
        <v>2008</v>
      </c>
      <c r="B19" s="34" t="n">
        <v>18.4920648678558</v>
      </c>
      <c r="C19" s="34" t="n">
        <v>-0.629264950774637</v>
      </c>
    </row>
    <row r="20" customFormat="false" ht="14.4" hidden="false" customHeight="false" outlineLevel="0" collapsed="false">
      <c r="A20" s="35" t="n">
        <v>2008</v>
      </c>
      <c r="B20" s="34" t="n">
        <v>19.4628259717638</v>
      </c>
      <c r="C20" s="34" t="n">
        <v>-2.09145140651142</v>
      </c>
    </row>
    <row r="21" customFormat="false" ht="14.4" hidden="false" customHeight="false" outlineLevel="0" collapsed="false">
      <c r="A21" s="35" t="n">
        <v>2009</v>
      </c>
      <c r="B21" s="34" t="n">
        <v>31.7877901927241</v>
      </c>
      <c r="C21" s="34" t="n">
        <v>-2.38297882969806</v>
      </c>
    </row>
    <row r="22" customFormat="false" ht="14.4" hidden="false" customHeight="false" outlineLevel="0" collapsed="false">
      <c r="A22" s="35" t="n">
        <v>2009</v>
      </c>
      <c r="B22" s="34" t="n">
        <v>41.5283427194954</v>
      </c>
      <c r="C22" s="34" t="n">
        <v>-2.71769107797745</v>
      </c>
    </row>
    <row r="23" customFormat="false" ht="14.4" hidden="false" customHeight="false" outlineLevel="0" collapsed="false">
      <c r="A23" s="35" t="n">
        <v>2009</v>
      </c>
      <c r="B23" s="34" t="n">
        <v>30.742697329022</v>
      </c>
      <c r="C23" s="34" t="n">
        <v>-2.41019520911631</v>
      </c>
    </row>
    <row r="24" customFormat="false" ht="14.4" hidden="false" customHeight="false" outlineLevel="0" collapsed="false">
      <c r="A24" s="35" t="n">
        <v>2009</v>
      </c>
      <c r="B24" s="34" t="n">
        <v>29.0240005276547</v>
      </c>
      <c r="C24" s="34" t="n">
        <v>-1.67287265573572</v>
      </c>
    </row>
    <row r="25" customFormat="false" ht="14.4" hidden="false" customHeight="false" outlineLevel="0" collapsed="false">
      <c r="A25" s="35" t="n">
        <v>2010</v>
      </c>
      <c r="B25" s="34" t="n">
        <v>26.7722867724134</v>
      </c>
      <c r="C25" s="34" t="n">
        <v>-0.761543184811635</v>
      </c>
    </row>
    <row r="26" customFormat="false" ht="14.4" hidden="false" customHeight="false" outlineLevel="0" collapsed="false">
      <c r="A26" s="35" t="n">
        <v>2010</v>
      </c>
      <c r="B26" s="34" t="n">
        <v>25.9646318302671</v>
      </c>
      <c r="C26" s="34" t="n">
        <v>0.316453606546633</v>
      </c>
    </row>
    <row r="27" customFormat="false" ht="14.4" hidden="false" customHeight="false" outlineLevel="0" collapsed="false">
      <c r="A27" s="35" t="n">
        <v>2010</v>
      </c>
      <c r="B27" s="34" t="n">
        <v>21.2134683641235</v>
      </c>
      <c r="C27" s="34" t="n">
        <v>0.637033882130151</v>
      </c>
    </row>
    <row r="28" customFormat="false" ht="14.4" hidden="false" customHeight="false" outlineLevel="0" collapsed="false">
      <c r="A28" s="35" t="n">
        <v>2010</v>
      </c>
      <c r="B28" s="34" t="n">
        <v>19.0283678969396</v>
      </c>
      <c r="C28" s="34" t="n">
        <v>0.692841260704474</v>
      </c>
    </row>
    <row r="29" customFormat="false" ht="14.4" hidden="false" customHeight="false" outlineLevel="0" collapsed="false">
      <c r="A29" s="35" t="n">
        <v>2011</v>
      </c>
      <c r="B29" s="34" t="n">
        <v>13.6317853583462</v>
      </c>
      <c r="C29" s="34" t="n">
        <v>0.902161512889161</v>
      </c>
    </row>
    <row r="30" customFormat="false" ht="14.4" hidden="false" customHeight="false" outlineLevel="0" collapsed="false">
      <c r="A30" s="35" t="n">
        <v>2011</v>
      </c>
      <c r="B30" s="34" t="n">
        <v>11.1427804574316</v>
      </c>
      <c r="C30" s="34" t="n">
        <v>0.820795554856708</v>
      </c>
    </row>
    <row r="31" customFormat="false" ht="14.4" hidden="false" customHeight="false" outlineLevel="0" collapsed="false">
      <c r="A31" s="35" t="n">
        <v>2011</v>
      </c>
      <c r="B31" s="34" t="n">
        <v>5.54768749810481</v>
      </c>
      <c r="C31" s="34" t="n">
        <v>0.848711333528526</v>
      </c>
    </row>
    <row r="32" customFormat="false" ht="14.4" hidden="false" customHeight="false" outlineLevel="0" collapsed="false">
      <c r="A32" s="35" t="n">
        <v>2011</v>
      </c>
      <c r="B32" s="34" t="n">
        <v>2.55424933063275</v>
      </c>
      <c r="C32" s="34" t="n">
        <v>0.81840349507972</v>
      </c>
    </row>
    <row r="33" customFormat="false" ht="14.4" hidden="false" customHeight="false" outlineLevel="0" collapsed="false">
      <c r="A33" s="33" t="n">
        <v>2012</v>
      </c>
      <c r="B33" s="34" t="n">
        <v>3.15915886012503</v>
      </c>
      <c r="C33" s="34" t="n">
        <v>0.621797608810195</v>
      </c>
    </row>
    <row r="34" customFormat="false" ht="14.4" hidden="false" customHeight="false" outlineLevel="0" collapsed="false">
      <c r="A34" s="35" t="n">
        <v>2012</v>
      </c>
      <c r="B34" s="34" t="n">
        <v>5.08037464026554</v>
      </c>
      <c r="C34" s="34" t="n">
        <v>0.47193242424646</v>
      </c>
    </row>
    <row r="35" customFormat="false" ht="14.4" hidden="false" customHeight="false" outlineLevel="0" collapsed="false">
      <c r="A35" s="35" t="n">
        <v>2012</v>
      </c>
      <c r="B35" s="34" t="n">
        <v>8.96582650322795</v>
      </c>
      <c r="C35" s="34" t="n">
        <v>0.472867362386872</v>
      </c>
    </row>
    <row r="36" customFormat="false" ht="14.4" hidden="false" customHeight="false" outlineLevel="0" collapsed="false">
      <c r="A36" s="35" t="n">
        <v>2012</v>
      </c>
      <c r="B36" s="34" t="n">
        <v>12.6164653543451</v>
      </c>
      <c r="C36" s="34" t="n">
        <v>0.318035936595576</v>
      </c>
    </row>
    <row r="37" customFormat="false" ht="14.4" hidden="false" customHeight="false" outlineLevel="0" collapsed="false">
      <c r="A37" s="33" t="n">
        <v>2013</v>
      </c>
      <c r="B37" s="34" t="n">
        <v>16.0104249149577</v>
      </c>
      <c r="C37" s="34" t="n">
        <v>0.201024706188718</v>
      </c>
    </row>
    <row r="38" customFormat="false" ht="14.4" hidden="false" customHeight="false" outlineLevel="0" collapsed="false">
      <c r="A38" s="35" t="n">
        <v>2013</v>
      </c>
      <c r="B38" s="34" t="n">
        <v>15.3962282921883</v>
      </c>
      <c r="C38" s="34" t="n">
        <v>0.320534863955633</v>
      </c>
    </row>
    <row r="39" customFormat="false" ht="14.4" hidden="false" customHeight="false" outlineLevel="0" collapsed="false">
      <c r="A39" s="35" t="n">
        <v>2013</v>
      </c>
      <c r="B39" s="34" t="n">
        <v>14.8243028777765</v>
      </c>
      <c r="C39" s="34" t="n">
        <v>0.346080786291738</v>
      </c>
    </row>
    <row r="40" customFormat="false" ht="14.4" hidden="false" customHeight="false" outlineLevel="0" collapsed="false">
      <c r="A40" s="35" t="n">
        <v>2013</v>
      </c>
      <c r="B40" s="34" t="n">
        <v>13.9054646611658</v>
      </c>
      <c r="C40" s="34" t="n">
        <v>0.42232255531378</v>
      </c>
    </row>
    <row r="41" customFormat="false" ht="14.4" hidden="false" customHeight="false" outlineLevel="0" collapsed="false">
      <c r="A41" s="33" t="n">
        <v>2014</v>
      </c>
      <c r="B41" s="34" t="n">
        <v>9.58087668203818</v>
      </c>
      <c r="C41" s="34" t="n">
        <v>0.529736020804888</v>
      </c>
    </row>
    <row r="42" customFormat="false" ht="14.4" hidden="false" customHeight="false" outlineLevel="0" collapsed="false">
      <c r="A42" s="35" t="n">
        <v>2014</v>
      </c>
      <c r="B42" s="34" t="n">
        <v>8.9</v>
      </c>
      <c r="C42" s="34"/>
    </row>
    <row r="43" customFormat="false" ht="14.4" hidden="false" customHeight="false" outlineLevel="0" collapsed="false">
      <c r="A43" s="36"/>
    </row>
    <row r="44" customFormat="false" ht="14.4" hidden="false" customHeight="false" outlineLevel="0" collapsed="false">
      <c r="A44" s="36"/>
    </row>
    <row r="45" customFormat="false" ht="14.4" hidden="false" customHeight="false" outlineLevel="0" collapsed="false">
      <c r="A45" s="0" t="s">
        <v>41</v>
      </c>
    </row>
    <row r="46" customFormat="false" ht="14.4" hidden="false" customHeight="false" outlineLevel="0" collapsed="false">
      <c r="A46" s="24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25.99"/>
  </cols>
  <sheetData>
    <row r="1" customFormat="false" ht="14.4" hidden="false" customHeight="false" outlineLevel="0" collapsed="false">
      <c r="A1" s="37" t="s">
        <v>43</v>
      </c>
    </row>
    <row r="3" customFormat="false" ht="14.4" hidden="false" customHeight="false" outlineLevel="0" collapsed="false">
      <c r="A3" s="20"/>
      <c r="B3" s="21" t="s">
        <v>44</v>
      </c>
      <c r="C3" s="21" t="s">
        <v>45</v>
      </c>
      <c r="D3" s="38"/>
    </row>
    <row r="4" customFormat="false" ht="14.4" hidden="false" customHeight="false" outlineLevel="0" collapsed="false">
      <c r="A4" s="20"/>
      <c r="B4" s="21" t="s">
        <v>46</v>
      </c>
      <c r="C4" s="21" t="s">
        <v>46</v>
      </c>
      <c r="D4" s="24"/>
    </row>
    <row r="5" customFormat="false" ht="14.4" hidden="false" customHeight="false" outlineLevel="0" collapsed="false">
      <c r="A5" s="39" t="n">
        <v>2010</v>
      </c>
      <c r="B5" s="40" t="n">
        <f aca="false">'[1]All industries'!AG31/'[1]All industries'!X31</f>
        <v>3.91165485706307</v>
      </c>
      <c r="C5" s="20" t="n">
        <v>2</v>
      </c>
      <c r="D5" s="38"/>
    </row>
    <row r="6" customFormat="false" ht="14.4" hidden="false" customHeight="false" outlineLevel="0" collapsed="false">
      <c r="A6" s="39" t="n">
        <v>2010</v>
      </c>
      <c r="B6" s="40" t="n">
        <f aca="false">'[1]All industries'!AG32/'[1]All industries'!X32</f>
        <v>4.28747777321844</v>
      </c>
      <c r="C6" s="20" t="n">
        <v>2</v>
      </c>
      <c r="D6" s="38"/>
    </row>
    <row r="7" customFormat="false" ht="14.4" hidden="false" customHeight="false" outlineLevel="0" collapsed="false">
      <c r="A7" s="39" t="n">
        <v>2010</v>
      </c>
      <c r="B7" s="40" t="n">
        <f aca="false">'[1]All industries'!AG33/'[1]All industries'!X33</f>
        <v>3.23742734834511</v>
      </c>
      <c r="C7" s="20" t="n">
        <v>2</v>
      </c>
      <c r="D7" s="38"/>
    </row>
    <row r="8" customFormat="false" ht="14.4" hidden="false" customHeight="false" outlineLevel="0" collapsed="false">
      <c r="A8" s="39" t="n">
        <v>2010</v>
      </c>
      <c r="B8" s="40" t="n">
        <f aca="false">'[1]All industries'!AG34/'[1]All industries'!X34</f>
        <v>3.78501904358866</v>
      </c>
      <c r="C8" s="20" t="n">
        <v>2</v>
      </c>
      <c r="D8" s="38"/>
    </row>
    <row r="9" customFormat="false" ht="14.4" hidden="false" customHeight="false" outlineLevel="0" collapsed="false">
      <c r="A9" s="39" t="n">
        <v>2011</v>
      </c>
      <c r="B9" s="40" t="n">
        <f aca="false">'[1]All industries'!AG35/'[1]All industries'!X35</f>
        <v>3.77188814985747</v>
      </c>
      <c r="C9" s="20" t="n">
        <v>2</v>
      </c>
      <c r="D9" s="38"/>
    </row>
    <row r="10" customFormat="false" ht="14.4" hidden="false" customHeight="false" outlineLevel="0" collapsed="false">
      <c r="A10" s="39" t="n">
        <v>2011</v>
      </c>
      <c r="B10" s="40" t="n">
        <f aca="false">'[1]All industries'!AG36/'[1]All industries'!X36</f>
        <v>4.56476995437988</v>
      </c>
      <c r="C10" s="20" t="n">
        <v>2</v>
      </c>
      <c r="D10" s="38"/>
    </row>
    <row r="11" customFormat="false" ht="14.4" hidden="false" customHeight="false" outlineLevel="0" collapsed="false">
      <c r="A11" s="39" t="n">
        <v>2011</v>
      </c>
      <c r="B11" s="40" t="n">
        <f aca="false">'[1]All industries'!AG37/'[1]All industries'!X37</f>
        <v>4.2640071237756</v>
      </c>
      <c r="C11" s="20" t="n">
        <v>2</v>
      </c>
      <c r="D11" s="38"/>
    </row>
    <row r="12" customFormat="false" ht="14.4" hidden="false" customHeight="false" outlineLevel="0" collapsed="false">
      <c r="A12" s="39" t="n">
        <v>2011</v>
      </c>
      <c r="B12" s="40" t="n">
        <f aca="false">'[1]All industries'!AG38/'[1]All industries'!X38</f>
        <v>3.75210249671485</v>
      </c>
      <c r="C12" s="20" t="n">
        <v>2</v>
      </c>
      <c r="D12" s="38"/>
      <c r="G12" s="41"/>
    </row>
    <row r="13" customFormat="false" ht="14.4" hidden="false" customHeight="false" outlineLevel="0" collapsed="false">
      <c r="A13" s="39" t="n">
        <v>2012</v>
      </c>
      <c r="B13" s="40" t="n">
        <f aca="false">'[1]All industries'!AG39/'[1]All industries'!X39</f>
        <v>4.30009959057209</v>
      </c>
      <c r="C13" s="20" t="n">
        <v>2</v>
      </c>
      <c r="D13" s="38"/>
    </row>
    <row r="14" customFormat="false" ht="14.4" hidden="false" customHeight="false" outlineLevel="0" collapsed="false">
      <c r="A14" s="39" t="n">
        <v>2012</v>
      </c>
      <c r="B14" s="40" t="n">
        <f aca="false">'[1]All industries'!AG40/'[1]All industries'!X40</f>
        <v>4.12819180928427</v>
      </c>
      <c r="C14" s="20" t="n">
        <v>2</v>
      </c>
      <c r="D14" s="38"/>
    </row>
    <row r="15" customFormat="false" ht="14.4" hidden="false" customHeight="false" outlineLevel="0" collapsed="false">
      <c r="A15" s="39" t="n">
        <v>2012</v>
      </c>
      <c r="B15" s="40" t="n">
        <f aca="false">'[1]All industries'!AG41/'[1]All industries'!X41</f>
        <v>3.92781690140845</v>
      </c>
      <c r="C15" s="20" t="n">
        <v>2</v>
      </c>
      <c r="D15" s="38"/>
    </row>
    <row r="16" customFormat="false" ht="14.4" hidden="false" customHeight="false" outlineLevel="0" collapsed="false">
      <c r="A16" s="39" t="n">
        <v>2012</v>
      </c>
      <c r="B16" s="40" t="n">
        <f aca="false">'[1]All industries'!AG42/'[1]All industries'!X42</f>
        <v>4.30451403755581</v>
      </c>
      <c r="C16" s="20" t="n">
        <v>2</v>
      </c>
      <c r="D16" s="38"/>
    </row>
    <row r="17" customFormat="false" ht="14.4" hidden="false" customHeight="false" outlineLevel="0" collapsed="false">
      <c r="A17" s="39" t="n">
        <v>2013</v>
      </c>
      <c r="B17" s="40" t="n">
        <f aca="false">'[1]All industries'!AG43/'[1]All industries'!X43</f>
        <v>4.28334058286211</v>
      </c>
      <c r="C17" s="20" t="n">
        <v>2</v>
      </c>
      <c r="D17" s="38"/>
    </row>
    <row r="18" customFormat="false" ht="14.4" hidden="false" customHeight="false" outlineLevel="0" collapsed="false">
      <c r="A18" s="39" t="n">
        <v>2013</v>
      </c>
      <c r="B18" s="40" t="n">
        <f aca="false">'[1]All industries'!AG44/'[1]All industries'!X44</f>
        <v>3.71862186956137</v>
      </c>
      <c r="C18" s="20" t="n">
        <v>2</v>
      </c>
      <c r="D18" s="38"/>
    </row>
    <row r="19" customFormat="false" ht="14.4" hidden="false" customHeight="false" outlineLevel="0" collapsed="false">
      <c r="A19" s="39" t="n">
        <v>2013</v>
      </c>
      <c r="B19" s="40" t="n">
        <f aca="false">'[1]All industries'!AG45/'[1]All industries'!X45</f>
        <v>2.97630303030303</v>
      </c>
      <c r="C19" s="20" t="n">
        <v>2</v>
      </c>
      <c r="D19" s="38"/>
    </row>
    <row r="20" customFormat="false" ht="14.4" hidden="false" customHeight="false" outlineLevel="0" collapsed="false">
      <c r="A20" s="39" t="n">
        <v>2013</v>
      </c>
      <c r="B20" s="40" t="n">
        <f aca="false">'[1]All industries'!AG46/'[1]All industries'!X46</f>
        <v>3.50204668058229</v>
      </c>
      <c r="C20" s="20" t="n">
        <v>2</v>
      </c>
      <c r="D20" s="38"/>
    </row>
    <row r="21" customFormat="false" ht="14.4" hidden="false" customHeight="false" outlineLevel="0" collapsed="false">
      <c r="A21" s="39" t="n">
        <v>2014</v>
      </c>
      <c r="B21" s="40" t="n">
        <f aca="false">'[1]All industries'!AG47/'[1]All industries'!X47</f>
        <v>4.2352826564979</v>
      </c>
      <c r="C21" s="20" t="n">
        <v>2</v>
      </c>
      <c r="D21" s="38"/>
    </row>
    <row r="22" customFormat="false" ht="14.4" hidden="false" customHeight="false" outlineLevel="0" collapsed="false">
      <c r="A22" s="39" t="n">
        <v>2014</v>
      </c>
      <c r="B22" s="40" t="n">
        <f aca="false">'[1]All industries'!AG48/'[1]All industries'!X48</f>
        <v>4.19332349081365</v>
      </c>
      <c r="C22" s="20" t="n">
        <v>2</v>
      </c>
      <c r="D22" s="38"/>
    </row>
    <row r="23" customFormat="false" ht="14.4" hidden="false" customHeight="false" outlineLevel="0" collapsed="false">
      <c r="A23" s="42"/>
      <c r="B23" s="43"/>
      <c r="C23" s="14"/>
      <c r="D23" s="38"/>
    </row>
    <row r="24" customFormat="false" ht="14.4" hidden="false" customHeight="false" outlineLevel="0" collapsed="false">
      <c r="A24" s="24" t="s">
        <v>47</v>
      </c>
      <c r="D24" s="38"/>
    </row>
    <row r="25" customFormat="false" ht="14.4" hidden="false" customHeight="false" outlineLevel="0" collapsed="false">
      <c r="A25" s="24" t="s">
        <v>48</v>
      </c>
      <c r="D25" s="38"/>
    </row>
    <row r="26" customFormat="false" ht="14.4" hidden="false" customHeight="false" outlineLevel="0" collapsed="false">
      <c r="D26" s="38"/>
    </row>
    <row r="27" customFormat="false" ht="14.4" hidden="false" customHeight="false" outlineLevel="0" collapsed="false">
      <c r="D27" s="38"/>
    </row>
    <row r="28" customFormat="false" ht="14.4" hidden="false" customHeight="false" outlineLevel="0" collapsed="false">
      <c r="D28" s="38"/>
    </row>
    <row r="29" customFormat="false" ht="14.4" hidden="false" customHeight="false" outlineLevel="0" collapsed="false">
      <c r="D29" s="38"/>
    </row>
    <row r="30" customFormat="false" ht="14.4" hidden="false" customHeight="false" outlineLevel="0" collapsed="false">
      <c r="D30" s="38"/>
    </row>
    <row r="31" customFormat="false" ht="14.4" hidden="false" customHeight="false" outlineLevel="0" collapsed="false">
      <c r="D31" s="38"/>
    </row>
    <row r="32" customFormat="false" ht="14.4" hidden="false" customHeight="false" outlineLevel="0" collapsed="false">
      <c r="D32" s="38"/>
    </row>
    <row r="33" customFormat="false" ht="14.4" hidden="false" customHeight="false" outlineLevel="0" collapsed="false">
      <c r="D33" s="38"/>
    </row>
    <row r="34" customFormat="false" ht="14.4" hidden="false" customHeight="false" outlineLevel="0" collapsed="false">
      <c r="D34" s="38"/>
    </row>
    <row r="35" customFormat="false" ht="14.4" hidden="false" customHeight="false" outlineLevel="0" collapsed="false">
      <c r="D35" s="38"/>
    </row>
    <row r="36" customFormat="false" ht="14.4" hidden="false" customHeight="false" outlineLevel="0" collapsed="false">
      <c r="D3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25.99"/>
    <col collapsed="false" customWidth="true" hidden="false" outlineLevel="0" max="4" min="4" style="0" width="27.32"/>
    <col collapsed="false" customWidth="true" hidden="false" outlineLevel="0" max="5" min="5" style="0" width="26.99"/>
    <col collapsed="false" customWidth="true" hidden="false" outlineLevel="0" max="6" min="6" style="0" width="27.43"/>
    <col collapsed="false" customWidth="true" hidden="false" outlineLevel="0" max="7" min="7" style="0" width="26.1"/>
    <col collapsed="false" customWidth="true" hidden="false" outlineLevel="0" max="8" min="8" style="0" width="25.66"/>
    <col collapsed="false" customWidth="true" hidden="false" outlineLevel="0" max="9" min="9" style="0" width="26.88"/>
    <col collapsed="false" customWidth="true" hidden="false" outlineLevel="0" max="10" min="10" style="0" width="26.55"/>
  </cols>
  <sheetData>
    <row r="1" customFormat="false" ht="14.4" hidden="false" customHeight="false" outlineLevel="0" collapsed="false">
      <c r="A1" s="44" t="s">
        <v>49</v>
      </c>
      <c r="B1" s="45"/>
      <c r="C1" s="45"/>
      <c r="D1" s="45"/>
      <c r="E1" s="45"/>
    </row>
    <row r="3" customFormat="false" ht="37.8" hidden="false" customHeight="false" outlineLevel="0" collapsed="false">
      <c r="A3" s="20"/>
      <c r="B3" s="46" t="s">
        <v>50</v>
      </c>
      <c r="C3" s="46" t="s">
        <v>51</v>
      </c>
      <c r="D3" s="46" t="s">
        <v>52</v>
      </c>
      <c r="E3" s="46" t="s">
        <v>53</v>
      </c>
      <c r="F3" s="46" t="s">
        <v>54</v>
      </c>
      <c r="G3" s="46" t="s">
        <v>55</v>
      </c>
      <c r="H3" s="46" t="s">
        <v>56</v>
      </c>
      <c r="I3" s="46" t="s">
        <v>57</v>
      </c>
      <c r="J3" s="47" t="s">
        <v>58</v>
      </c>
      <c r="K3" s="48"/>
    </row>
    <row r="4" customFormat="false" ht="14.4" hidden="false" customHeight="false" outlineLevel="0" collapsed="false">
      <c r="A4" s="20"/>
      <c r="B4" s="21" t="s">
        <v>59</v>
      </c>
      <c r="C4" s="21" t="s">
        <v>59</v>
      </c>
      <c r="D4" s="21" t="s">
        <v>59</v>
      </c>
      <c r="E4" s="21" t="s">
        <v>59</v>
      </c>
      <c r="F4" s="21" t="s">
        <v>59</v>
      </c>
      <c r="G4" s="21" t="s">
        <v>59</v>
      </c>
      <c r="H4" s="21" t="s">
        <v>59</v>
      </c>
      <c r="I4" s="21" t="s">
        <v>59</v>
      </c>
      <c r="J4" s="21" t="s">
        <v>59</v>
      </c>
    </row>
    <row r="5" customFormat="false" ht="14.4" hidden="false" customHeight="false" outlineLevel="0" collapsed="false">
      <c r="A5" s="39" t="n">
        <v>2010</v>
      </c>
      <c r="B5" s="49" t="n">
        <v>2.93530499075786</v>
      </c>
      <c r="C5" s="50" t="n">
        <v>3.98925206124853</v>
      </c>
      <c r="D5" s="51" t="n">
        <v>-0.268384074941452</v>
      </c>
      <c r="E5" s="50" t="n">
        <v>4.13594040968343</v>
      </c>
      <c r="F5" s="50" t="n">
        <v>5.59064766191548</v>
      </c>
      <c r="G5" s="50" t="n">
        <v>2.33041237113402</v>
      </c>
      <c r="H5" s="50" t="n">
        <v>2.49254733449711</v>
      </c>
      <c r="I5" s="50" t="n">
        <v>6.87087517934003</v>
      </c>
      <c r="J5" s="50" t="n">
        <v>2</v>
      </c>
    </row>
    <row r="6" customFormat="false" ht="14.4" hidden="false" customHeight="false" outlineLevel="0" collapsed="false">
      <c r="A6" s="39" t="n">
        <v>2010</v>
      </c>
      <c r="B6" s="49" t="n">
        <v>5.54862548034289</v>
      </c>
      <c r="C6" s="50" t="n">
        <v>4.19316843345112</v>
      </c>
      <c r="D6" s="51" t="n">
        <v>4.07907907907908</v>
      </c>
      <c r="E6" s="50" t="n">
        <v>8.08892921960073</v>
      </c>
      <c r="F6" s="50" t="n">
        <v>4.93269230769231</v>
      </c>
      <c r="G6" s="50" t="n">
        <v>2.39776855215361</v>
      </c>
      <c r="H6" s="50" t="n">
        <v>2.21807366156183</v>
      </c>
      <c r="I6" s="50" t="n">
        <v>5.94832402234637</v>
      </c>
      <c r="J6" s="50" t="n">
        <v>2</v>
      </c>
    </row>
    <row r="7" customFormat="false" ht="14.4" hidden="false" customHeight="false" outlineLevel="0" collapsed="false">
      <c r="A7" s="39" t="n">
        <v>2010</v>
      </c>
      <c r="B7" s="49" t="n">
        <v>5.40860215053763</v>
      </c>
      <c r="C7" s="50" t="n">
        <v>4.30209448096621</v>
      </c>
      <c r="D7" s="51" t="n">
        <v>4.80444856348471</v>
      </c>
      <c r="E7" s="50" t="n">
        <v>6.47665369649806</v>
      </c>
      <c r="F7" s="50" t="n">
        <v>3.57792921521213</v>
      </c>
      <c r="G7" s="50" t="n">
        <v>2.61540404040404</v>
      </c>
      <c r="H7" s="50" t="n">
        <v>2.77611140867702</v>
      </c>
      <c r="I7" s="50" t="n">
        <v>4.34229390681004</v>
      </c>
      <c r="J7" s="50" t="n">
        <v>2</v>
      </c>
    </row>
    <row r="8" customFormat="false" ht="14.4" hidden="false" customHeight="false" outlineLevel="0" collapsed="false">
      <c r="A8" s="39" t="n">
        <v>2010</v>
      </c>
      <c r="B8" s="49" t="n">
        <v>8.93998094633217</v>
      </c>
      <c r="C8" s="50" t="n">
        <v>5.90386458000639</v>
      </c>
      <c r="D8" s="51" t="n">
        <v>0.0854700854700855</v>
      </c>
      <c r="E8" s="50" t="n">
        <v>7.00194174757282</v>
      </c>
      <c r="F8" s="50" t="n">
        <v>5.71859875547361</v>
      </c>
      <c r="G8" s="50" t="n">
        <v>2.27486256871564</v>
      </c>
      <c r="H8" s="50" t="n">
        <v>2.52604166666667</v>
      </c>
      <c r="I8" s="50" t="n">
        <v>4.61882998171847</v>
      </c>
      <c r="J8" s="50" t="n">
        <v>2</v>
      </c>
    </row>
    <row r="9" customFormat="false" ht="14.4" hidden="false" customHeight="false" outlineLevel="0" collapsed="false">
      <c r="A9" s="39" t="n">
        <v>2011</v>
      </c>
      <c r="B9" s="49" t="n">
        <v>5.62108824358613</v>
      </c>
      <c r="C9" s="50" t="n">
        <v>5.24952314895093</v>
      </c>
      <c r="D9" s="51" t="n">
        <v>0.576105442176871</v>
      </c>
      <c r="E9" s="50" t="n">
        <v>2.15357766143106</v>
      </c>
      <c r="F9" s="50" t="n">
        <v>5.91449988287655</v>
      </c>
      <c r="G9" s="50" t="n">
        <v>3.94204685573366</v>
      </c>
      <c r="H9" s="50" t="n">
        <v>3.21007234279355</v>
      </c>
      <c r="I9" s="50" t="n">
        <v>5.11013215859031</v>
      </c>
      <c r="J9" s="50" t="n">
        <v>2</v>
      </c>
    </row>
    <row r="10" customFormat="false" ht="14.4" hidden="false" customHeight="false" outlineLevel="0" collapsed="false">
      <c r="A10" s="39" t="n">
        <v>2011</v>
      </c>
      <c r="B10" s="49" t="n">
        <v>5.22552281368821</v>
      </c>
      <c r="C10" s="50" t="n">
        <v>4.87254280279011</v>
      </c>
      <c r="D10" s="51" t="n">
        <v>2.51782273603083</v>
      </c>
      <c r="E10" s="50" t="n">
        <v>1.25375375375375</v>
      </c>
      <c r="F10" s="50" t="n">
        <v>4.35765027322404</v>
      </c>
      <c r="G10" s="50" t="n">
        <v>3.09375</v>
      </c>
      <c r="H10" s="50" t="n">
        <v>2.522719308492</v>
      </c>
      <c r="I10" s="50" t="n">
        <v>5.29054640069384</v>
      </c>
      <c r="J10" s="50" t="n">
        <v>2</v>
      </c>
    </row>
    <row r="11" customFormat="false" ht="14.4" hidden="false" customHeight="false" outlineLevel="0" collapsed="false">
      <c r="A11" s="39" t="n">
        <v>2011</v>
      </c>
      <c r="B11" s="49" t="n">
        <v>5.09271935283136</v>
      </c>
      <c r="C11" s="50" t="n">
        <v>4.85614525139665</v>
      </c>
      <c r="D11" s="51" t="n">
        <v>11.3739198743126</v>
      </c>
      <c r="E11" s="50" t="n">
        <v>6.37104825291181</v>
      </c>
      <c r="F11" s="50" t="n">
        <v>7.76188330705114</v>
      </c>
      <c r="G11" s="50" t="n">
        <v>3.69836803601576</v>
      </c>
      <c r="H11" s="50" t="n">
        <v>1.78308009467817</v>
      </c>
      <c r="I11" s="50" t="n">
        <v>5.70074812967581</v>
      </c>
      <c r="J11" s="50" t="n">
        <v>2</v>
      </c>
    </row>
    <row r="12" customFormat="false" ht="14.4" hidden="false" customHeight="false" outlineLevel="0" collapsed="false">
      <c r="A12" s="39" t="n">
        <v>2011</v>
      </c>
      <c r="B12" s="49" t="n">
        <v>5.7171581769437</v>
      </c>
      <c r="C12" s="50" t="n">
        <v>5.36774524910118</v>
      </c>
      <c r="D12" s="51" t="n">
        <v>0.861308116627266</v>
      </c>
      <c r="E12" s="50" t="n">
        <v>3.31187410586552</v>
      </c>
      <c r="F12" s="50" t="n">
        <v>7.88294538943599</v>
      </c>
      <c r="G12" s="50" t="n">
        <v>4.88788584740827</v>
      </c>
      <c r="H12" s="50" t="n">
        <v>1.63653592617007</v>
      </c>
      <c r="I12" s="50" t="n">
        <v>6.96727622714148</v>
      </c>
      <c r="J12" s="50" t="n">
        <v>2</v>
      </c>
    </row>
    <row r="13" customFormat="false" ht="14.4" hidden="false" customHeight="false" outlineLevel="0" collapsed="false">
      <c r="A13" s="39" t="n">
        <v>2012</v>
      </c>
      <c r="B13" s="49" t="n">
        <v>6.4609756097561</v>
      </c>
      <c r="C13" s="50" t="n">
        <v>6.16821108842469</v>
      </c>
      <c r="D13" s="51" t="n">
        <v>-0.210019267822736</v>
      </c>
      <c r="E13" s="50" t="n">
        <v>1.66620498614958</v>
      </c>
      <c r="F13" s="50" t="n">
        <v>5.33527382492454</v>
      </c>
      <c r="G13" s="50" t="n">
        <v>3.81867845993757</v>
      </c>
      <c r="H13" s="50" t="n">
        <v>1.90340218712029</v>
      </c>
      <c r="I13" s="50" t="n">
        <v>8.50611476952023</v>
      </c>
      <c r="J13" s="50" t="n">
        <v>2</v>
      </c>
    </row>
    <row r="14" customFormat="false" ht="14.4" hidden="false" customHeight="false" outlineLevel="0" collapsed="false">
      <c r="A14" s="39" t="n">
        <v>2012</v>
      </c>
      <c r="B14" s="49" t="n">
        <v>7.2594070695553</v>
      </c>
      <c r="C14" s="50" t="n">
        <v>5.96878519710378</v>
      </c>
      <c r="D14" s="51" t="n">
        <v>3.14331065759637</v>
      </c>
      <c r="E14" s="50" t="n">
        <v>4.43168604651163</v>
      </c>
      <c r="F14" s="50" t="n">
        <v>4.7440371024735</v>
      </c>
      <c r="G14" s="50" t="n">
        <v>4.1735182849937</v>
      </c>
      <c r="H14" s="50" t="n">
        <v>2.33582451713093</v>
      </c>
      <c r="I14" s="50" t="n">
        <v>4.75272161741835</v>
      </c>
      <c r="J14" s="50" t="n">
        <v>2</v>
      </c>
    </row>
    <row r="15" customFormat="false" ht="14.4" hidden="false" customHeight="false" outlineLevel="0" collapsed="false">
      <c r="A15" s="39" t="n">
        <v>2012</v>
      </c>
      <c r="B15" s="49" t="n">
        <v>3.23467406380028</v>
      </c>
      <c r="C15" s="50" t="n">
        <v>6.17260757867694</v>
      </c>
      <c r="D15" s="51" t="n">
        <v>3.5046783625731</v>
      </c>
      <c r="E15" s="50" t="n">
        <v>9.45508982035928</v>
      </c>
      <c r="F15" s="50" t="n">
        <v>5.08639143730887</v>
      </c>
      <c r="G15" s="50" t="n">
        <v>3.6506193035756</v>
      </c>
      <c r="H15" s="50" t="n">
        <v>3.0782911077993</v>
      </c>
      <c r="I15" s="50" t="n">
        <v>6.63896103896104</v>
      </c>
      <c r="J15" s="50" t="n">
        <v>2</v>
      </c>
    </row>
    <row r="16" customFormat="false" ht="14.4" hidden="false" customHeight="false" outlineLevel="0" collapsed="false">
      <c r="A16" s="39" t="n">
        <v>2012</v>
      </c>
      <c r="B16" s="49" t="n">
        <v>1.22170044488384</v>
      </c>
      <c r="C16" s="50" t="n">
        <v>5.12782258064516</v>
      </c>
      <c r="D16" s="51" t="n">
        <v>13.4224137931034</v>
      </c>
      <c r="E16" s="50" t="n">
        <v>8.60617760617761</v>
      </c>
      <c r="F16" s="50" t="n">
        <v>5.57360015393496</v>
      </c>
      <c r="G16" s="50" t="n">
        <v>3.21162790697674</v>
      </c>
      <c r="H16" s="50" t="n">
        <v>2.61844280121792</v>
      </c>
      <c r="I16" s="50" t="n">
        <v>4.48072190319934</v>
      </c>
      <c r="J16" s="50" t="n">
        <v>2</v>
      </c>
    </row>
    <row r="17" customFormat="false" ht="14.4" hidden="false" customHeight="false" outlineLevel="0" collapsed="false">
      <c r="A17" s="39" t="n">
        <v>2013</v>
      </c>
      <c r="B17" s="49" t="n">
        <v>3.98377125193199</v>
      </c>
      <c r="C17" s="50" t="n">
        <v>6.14390789894468</v>
      </c>
      <c r="D17" s="51" t="n">
        <v>84.3584905660377</v>
      </c>
      <c r="E17" s="50" t="n">
        <v>0.875354107648725</v>
      </c>
      <c r="F17" s="50" t="n">
        <v>4.08310249307479</v>
      </c>
      <c r="G17" s="50" t="n">
        <v>-0.129391390400792</v>
      </c>
      <c r="H17" s="50" t="n">
        <v>2.48172357443881</v>
      </c>
      <c r="I17" s="50" t="n">
        <v>5.41930251419303</v>
      </c>
      <c r="J17" s="50" t="n">
        <v>2</v>
      </c>
    </row>
    <row r="18" customFormat="false" ht="14.4" hidden="false" customHeight="false" outlineLevel="0" collapsed="false">
      <c r="A18" s="39" t="n">
        <v>2013</v>
      </c>
      <c r="B18" s="49" t="n">
        <v>1.62948482060718</v>
      </c>
      <c r="C18" s="50" t="n">
        <v>4.72282237111992</v>
      </c>
      <c r="D18" s="51" t="n">
        <v>6.40535183349851</v>
      </c>
      <c r="E18" s="50" t="n">
        <v>3.67878787878788</v>
      </c>
      <c r="F18" s="50" t="n">
        <v>5.09598134194474</v>
      </c>
      <c r="G18" s="50" t="n">
        <v>2.96383409205867</v>
      </c>
      <c r="H18" s="50" t="n">
        <v>2.48725538562736</v>
      </c>
      <c r="I18" s="50" t="n">
        <v>5.04214559386973</v>
      </c>
      <c r="J18" s="50" t="n">
        <v>2</v>
      </c>
    </row>
    <row r="19" customFormat="false" ht="14.4" hidden="false" customHeight="false" outlineLevel="0" collapsed="false">
      <c r="A19" s="39" t="n">
        <v>2013</v>
      </c>
      <c r="B19" s="49" t="n">
        <v>-0.157485714285714</v>
      </c>
      <c r="C19" s="50" t="n">
        <v>7.989787647917</v>
      </c>
      <c r="D19" s="51" t="n">
        <v>5.24930619796485</v>
      </c>
      <c r="E19" s="50" t="n">
        <v>7.11544991511036</v>
      </c>
      <c r="F19" s="50" t="n">
        <v>6.75872507122507</v>
      </c>
      <c r="G19" s="50" t="n">
        <v>2.61806693189796</v>
      </c>
      <c r="H19" s="50" t="n">
        <v>2.6567074736752</v>
      </c>
      <c r="I19" s="50" t="n">
        <v>7.38606403013183</v>
      </c>
      <c r="J19" s="50" t="n">
        <v>2</v>
      </c>
    </row>
    <row r="20" customFormat="false" ht="14.4" hidden="false" customHeight="false" outlineLevel="0" collapsed="false">
      <c r="A20" s="39" t="n">
        <v>2013</v>
      </c>
      <c r="B20" s="49" t="n">
        <v>-0.383393131727319</v>
      </c>
      <c r="C20" s="50" t="n">
        <v>5.61703821656051</v>
      </c>
      <c r="D20" s="51" t="n">
        <v>-0.201091901728844</v>
      </c>
      <c r="E20" s="50" t="n">
        <v>7.19964973730298</v>
      </c>
      <c r="F20" s="50" t="n">
        <v>10.9969873036368</v>
      </c>
      <c r="G20" s="50" t="n">
        <v>3.61806693189796</v>
      </c>
      <c r="H20" s="50" t="n">
        <v>2.54241071428571</v>
      </c>
      <c r="I20" s="50" t="n">
        <v>4.77992087042532</v>
      </c>
      <c r="J20" s="50" t="n">
        <v>2</v>
      </c>
    </row>
    <row r="21" customFormat="false" ht="14.4" hidden="false" customHeight="false" outlineLevel="0" collapsed="false">
      <c r="A21" s="39" t="n">
        <v>2014</v>
      </c>
      <c r="B21" s="49" t="n">
        <v>5.15721445528884</v>
      </c>
      <c r="C21" s="50" t="n">
        <v>5.43010467735524</v>
      </c>
      <c r="D21" s="51" t="n">
        <v>-1.98937526561836</v>
      </c>
      <c r="E21" s="50" t="n">
        <v>3.07462686567164</v>
      </c>
      <c r="F21" s="50" t="n">
        <v>3.57625754527163</v>
      </c>
      <c r="G21" s="50" t="n">
        <v>4.61806693189796</v>
      </c>
      <c r="H21" s="50" t="n">
        <v>2.8104375155074</v>
      </c>
      <c r="I21" s="50" t="n">
        <v>4.65734681737061</v>
      </c>
      <c r="J21" s="50" t="n">
        <v>2</v>
      </c>
    </row>
    <row r="22" customFormat="false" ht="14.4" hidden="false" customHeight="false" outlineLevel="0" collapsed="false">
      <c r="A22" s="39" t="n">
        <v>2014</v>
      </c>
      <c r="B22" s="49" t="n">
        <v>2.32689486552567</v>
      </c>
      <c r="C22" s="50" t="n">
        <v>4.38221188780701</v>
      </c>
      <c r="D22" s="51" t="n">
        <v>1.33979475484607</v>
      </c>
      <c r="E22" s="50" t="n">
        <v>2.19196428571429</v>
      </c>
      <c r="F22" s="50" t="n">
        <v>5.77128695344309</v>
      </c>
      <c r="G22" s="50" t="n">
        <v>5.61806693189796</v>
      </c>
      <c r="H22" s="50" t="n">
        <v>2.8590405904059</v>
      </c>
      <c r="I22" s="50" t="n">
        <v>6.06747891283974</v>
      </c>
      <c r="J22" s="50" t="n">
        <v>2</v>
      </c>
    </row>
    <row r="25" customFormat="false" ht="14.4" hidden="false" customHeight="false" outlineLevel="0" collapsed="false">
      <c r="A25" s="24" t="s">
        <v>47</v>
      </c>
    </row>
    <row r="26" customFormat="false" ht="14.4" hidden="false" customHeight="false" outlineLevel="0" collapsed="false">
      <c r="A26" s="24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8:44:11Z</dcterms:created>
  <dc:creator>Precious Dube</dc:creator>
  <dc:description/>
  <dc:language>en-US</dc:language>
  <cp:lastModifiedBy>Gezina Pienaar</cp:lastModifiedBy>
  <dcterms:modified xsi:type="dcterms:W3CDTF">2014-10-29T08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0A3DA1B9AC2B438D236B62CA0326FC00968A5A5A716C064AA8B2E34E46062D92</vt:lpwstr>
  </property>
  <property fmtid="{D5CDD505-2E9C-101B-9397-08002B2CF9AE}" pid="3" name="G_Comments">
    <vt:lpwstr/>
  </property>
  <property fmtid="{D5CDD505-2E9C-101B-9397-08002B2CF9AE}" pid="4" name="G_DiariseDate_Text">
    <vt:lpwstr/>
  </property>
  <property fmtid="{D5CDD505-2E9C-101B-9397-08002B2CF9AE}" pid="5" name="G_DocumentDescription">
    <vt:lpwstr/>
  </property>
  <property fmtid="{D5CDD505-2E9C-101B-9397-08002B2CF9AE}" pid="6" name="G_DocumentNo_Notes">
    <vt:lpwstr/>
  </property>
  <property fmtid="{D5CDD505-2E9C-101B-9397-08002B2CF9AE}" pid="7" name="G_DocumentState">
    <vt:lpwstr/>
  </property>
  <property fmtid="{D5CDD505-2E9C-101B-9397-08002B2CF9AE}" pid="8" name="G_SARBAuthor">
    <vt:lpwstr/>
  </property>
  <property fmtid="{D5CDD505-2E9C-101B-9397-08002B2CF9AE}" pid="9" name="G_SARBContractor">
    <vt:lpwstr/>
  </property>
  <property fmtid="{D5CDD505-2E9C-101B-9397-08002B2CF9AE}" pid="10" name="G_SARBReferenceNo">
    <vt:lpwstr/>
  </property>
  <property fmtid="{D5CDD505-2E9C-101B-9397-08002B2CF9AE}" pid="11" name="G_SARBSubject_Text">
    <vt:lpwstr/>
  </property>
  <property fmtid="{D5CDD505-2E9C-101B-9397-08002B2CF9AE}" pid="12" name="TaxCatchAll">
    <vt:lpwstr/>
  </property>
  <property fmtid="{D5CDD505-2E9C-101B-9397-08002B2CF9AE}" pid="13" name="he4b9851fbc342c7b7b4643d57cd80ac">
    <vt:lpwstr/>
  </property>
  <property fmtid="{D5CDD505-2E9C-101B-9397-08002B2CF9AE}" pid="14" name="k27f327c329f4d4c9e6f6817c7131476">
    <vt:lpwstr/>
  </property>
  <property fmtid="{D5CDD505-2E9C-101B-9397-08002B2CF9AE}" pid="15" name="n7a5cd86f00c4d70949618ba2521ba69">
    <vt:lpwstr/>
  </property>
</Properties>
</file>