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BA700 SARB ID" sheetId="1" state="visible" r:id="rId2"/>
    <sheet name="BA 700 Formula" sheetId="2" state="visible" r:id="rId3"/>
  </sheets>
  <definedNames>
    <definedName function="false" hidden="false" localSheetId="0" name="Z_383947C9_C9D3_490A_BD2E_2BB7F00994F0__wvu_PrintArea" vbProcedure="false">NA()</definedName>
    <definedName function="false" hidden="false" localSheetId="1" name="Z_383947C9_C9D3_490A_BD2E_2BB7F00994F0__wvu_Print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35">
  <si>
    <t xml:space="preserve">CAPITAL ADEQUACY AND LEVERAGE AND TLAC</t>
  </si>
  <si>
    <t xml:space="preserve">BA 700 </t>
  </si>
  <si>
    <t xml:space="preserve">(Confidential and not available for inspection by the public)</t>
  </si>
  <si>
    <t xml:space="preserve">Monthly* in the case of solo reporting</t>
  </si>
  <si>
    <t xml:space="preserve">Name of bank/ controlling company …………………………</t>
  </si>
  <si>
    <t xml:space="preserve">Quarterly* in the case of consolidated reporting</t>
  </si>
  <si>
    <t xml:space="preserve">Month*/ quarter* ended….……………………..(yyyy-mm-dd)</t>
  </si>
  <si>
    <t xml:space="preserve">Table 1</t>
  </si>
  <si>
    <t xml:space="preserve"> (All amounts to be rounded off to the nearest R'000)</t>
  </si>
  <si>
    <t xml:space="preserve">Risk Exposure</t>
  </si>
  <si>
    <t xml:space="preserve">Summary of information in respect of capital adequacy</t>
  </si>
  <si>
    <t xml:space="preserve">Line no.</t>
  </si>
  <si>
    <t xml:space="preserve">Credit</t>
  </si>
  <si>
    <t xml:space="preserve">Counterparty credit risk</t>
  </si>
  <si>
    <t xml:space="preserve">Operational</t>
  </si>
  <si>
    <t xml:space="preserve">Market</t>
  </si>
  <si>
    <t xml:space="preserve">Equity</t>
  </si>
  <si>
    <t xml:space="preserve">Other</t>
  </si>
  <si>
    <t xml:space="preserve">Total</t>
  </si>
  <si>
    <t xml:space="preserve">Total including additional amounts specified by the Authority, before the floor impact</t>
  </si>
  <si>
    <t xml:space="preserve">Output floor impact</t>
  </si>
  <si>
    <t xml:space="preserve">Total after application of the floor</t>
  </si>
  <si>
    <t xml:space="preserve">9</t>
  </si>
  <si>
    <t xml:space="preserve">10</t>
  </si>
  <si>
    <t xml:space="preserve">Risk weighted exposure</t>
  </si>
  <si>
    <t xml:space="preserve">Risk weighted exposure equivalent amount prior to concentration risk</t>
  </si>
  <si>
    <t xml:space="preserve">Risk weighted exposure equivalent amount in respect of concentration risk</t>
  </si>
  <si>
    <t xml:space="preserve">Risk weighted exposure amount in respect of threshold items</t>
  </si>
  <si>
    <t xml:space="preserve">Aggregate risk weighted exposure equivalent amounts prior to specified add-ons or floors (total of item 1 to 3)</t>
  </si>
  <si>
    <r>
      <rPr>
        <sz val="8"/>
        <color rgb="FF000000"/>
        <rFont val="Arial"/>
        <family val="2"/>
      </rPr>
      <t xml:space="preserve">Additional risk weighted exposure equivalent amounts specified by the Authority</t>
    </r>
    <r>
      <rPr>
        <vertAlign val="superscript"/>
        <sz val="8"/>
        <color rgb="FF000000"/>
        <rFont val="Arial"/>
        <family val="2"/>
      </rPr>
      <t xml:space="preserve">1</t>
    </r>
  </si>
  <si>
    <t xml:space="preserve">Aggregate risk weighted exposure equivalent amounts (total of items 4 and 5)</t>
  </si>
  <si>
    <t xml:space="preserve">Minimum required capital and reserve funds per risk type, based on risk-weighted exposure (item 6 multiplied with item 18, column 3)</t>
  </si>
  <si>
    <t xml:space="preserve">Non-modelling approaches</t>
  </si>
  <si>
    <r>
      <rPr>
        <sz val="8"/>
        <color rgb="FFFF0000"/>
        <rFont val="Arial"/>
        <family val="2"/>
      </rPr>
      <t xml:space="preserve">Additional risk weighted exposure equivalent amounts specified by the Authority</t>
    </r>
    <r>
      <rPr>
        <vertAlign val="superscript"/>
        <sz val="8"/>
        <color rgb="FFFF0000"/>
        <rFont val="Arial"/>
        <family val="2"/>
      </rPr>
      <t xml:space="preserve">1</t>
    </r>
  </si>
  <si>
    <t xml:space="preserve">Percentages</t>
  </si>
  <si>
    <t xml:space="preserve">Rand amounts (R'000)</t>
  </si>
  <si>
    <t xml:space="preserve">Table 2</t>
  </si>
  <si>
    <t xml:space="preserve">Common Equity Tier 1</t>
  </si>
  <si>
    <t xml:space="preserve">Tier 1 </t>
  </si>
  <si>
    <t xml:space="preserve">Common Equity Tier 1 </t>
  </si>
  <si>
    <t xml:space="preserve">Required capital adequacy ratios and amounts</t>
  </si>
  <si>
    <r>
      <rPr>
        <sz val="8"/>
        <color rgb="FF000000"/>
        <rFont val="Arial"/>
        <family val="2"/>
      </rPr>
      <t xml:space="preserve">Base minimum</t>
    </r>
    <r>
      <rPr>
        <vertAlign val="superscript"/>
        <sz val="8"/>
        <color rgb="FF000000"/>
        <rFont val="Arial"/>
        <family val="2"/>
      </rPr>
      <t xml:space="preserve">2</t>
    </r>
  </si>
  <si>
    <t xml:space="preserve">Add-on: systemic risk add-on (Pillar 2A)</t>
  </si>
  <si>
    <t xml:space="preserve">South African base minima (total of items 10 to 11)</t>
  </si>
  <si>
    <r>
      <rPr>
        <sz val="8"/>
        <color rgb="FF000000"/>
        <rFont val="Arial"/>
        <family val="2"/>
      </rPr>
      <t xml:space="preserve">Add-on: idiosyncratic requirement specified by the Authority</t>
    </r>
    <r>
      <rPr>
        <vertAlign val="superscript"/>
        <sz val="8"/>
        <color rgb="FF000000"/>
        <rFont val="Arial"/>
        <family val="2"/>
      </rPr>
      <t xml:space="preserve">3</t>
    </r>
  </si>
  <si>
    <t xml:space="preserve">Minimum required ratio, prior to buffers and other specified add-ons (item 11 plus item 12)</t>
  </si>
  <si>
    <r>
      <rPr>
        <sz val="8"/>
        <color rgb="FF000000"/>
        <rFont val="Arial"/>
        <family val="2"/>
      </rPr>
      <t xml:space="preserve">Add-on: systemically important bank/ controlling company</t>
    </r>
    <r>
      <rPr>
        <vertAlign val="superscript"/>
        <sz val="8"/>
        <color rgb="FF000000"/>
        <rFont val="Arial"/>
        <family val="2"/>
      </rPr>
      <t xml:space="preserve">4</t>
    </r>
    <r>
      <rPr>
        <sz val="8"/>
        <color rgb="FF000000"/>
        <rFont val="Arial"/>
        <family val="2"/>
      </rPr>
      <t xml:space="preserve"> (SIB)</t>
    </r>
  </si>
  <si>
    <r>
      <rPr>
        <sz val="8"/>
        <color rgb="FF000000"/>
        <rFont val="Arial"/>
        <family val="2"/>
      </rPr>
      <t xml:space="preserve">Add-on: countercyclical buffer </t>
    </r>
    <r>
      <rPr>
        <vertAlign val="superscript"/>
        <sz val="8"/>
        <color rgb="FF000000"/>
        <rFont val="Arial"/>
        <family val="2"/>
      </rPr>
      <t xml:space="preserve">5</t>
    </r>
  </si>
  <si>
    <r>
      <rPr>
        <sz val="8"/>
        <color rgb="FF000000"/>
        <rFont val="Arial"/>
        <family val="2"/>
      </rPr>
      <t xml:space="preserve">Add-on: conservation buffer </t>
    </r>
    <r>
      <rPr>
        <vertAlign val="superscript"/>
        <sz val="8"/>
        <color rgb="FF000000"/>
        <rFont val="Arial"/>
        <family val="2"/>
      </rPr>
      <t xml:space="preserve">6</t>
    </r>
  </si>
  <si>
    <t xml:space="preserve">Total minimum required ratio (total of items 14 to 17)</t>
  </si>
  <si>
    <t xml:space="preserve">Capital adequacy ratio of the reporting bank/ controlling company</t>
  </si>
  <si>
    <t xml:space="preserve">1.  Relates to items such as capital floors, add-ons to risk weighted exposure, etc.</t>
  </si>
  <si>
    <t xml:space="preserve">2.  Refer to regulations 38(8)(e)(i), 38(8)(e)(ii) and 38(9).</t>
  </si>
  <si>
    <t xml:space="preserve">3. Refer to regulation 38(8)(e)(iii).</t>
  </si>
  <si>
    <t xml:space="preserve">4.  Refer to regulation 38(8)(e)(vi).</t>
  </si>
  <si>
    <t xml:space="preserve">5.  Refer to regulation 38(8)(e)(v) and 38(8)(g).</t>
  </si>
  <si>
    <t xml:space="preserve">6.  Refer to regulation 38(8)(e)(iv) and 38(8)(f).</t>
  </si>
  <si>
    <t xml:space="preserve">Table 3</t>
  </si>
  <si>
    <t xml:space="preserve">(All amounts to be rounded off to the nearest R'000) </t>
  </si>
  <si>
    <t xml:space="preserve">Summary information in respect of capital adequacy</t>
  </si>
  <si>
    <t xml:space="preserve">1</t>
  </si>
  <si>
    <t xml:space="preserve">2</t>
  </si>
  <si>
    <t xml:space="preserve">3</t>
  </si>
  <si>
    <t xml:space="preserve">Minimum required capital and reserve funds</t>
  </si>
  <si>
    <t xml:space="preserve">Minimum required qualifying capital and reserve funds prior to specified floors or add-ons (item 18)</t>
  </si>
  <si>
    <r>
      <rPr>
        <sz val="8"/>
        <color rgb="FF000000"/>
        <rFont val="Arial"/>
        <family val="2"/>
      </rPr>
      <t xml:space="preserve">Additional capital requirement specified by the Authority</t>
    </r>
    <r>
      <rPr>
        <vertAlign val="superscript"/>
        <sz val="8"/>
        <color rgb="FF000000"/>
        <rFont val="Arial"/>
        <family val="2"/>
      </rPr>
      <t xml:space="preserve">1</t>
    </r>
  </si>
  <si>
    <r>
      <rPr>
        <sz val="8"/>
        <color rgb="FF000000"/>
        <rFont val="Arial"/>
        <family val="2"/>
      </rPr>
      <t xml:space="preserve">Minimum required capital and reserve funds including specified floors or add-ons</t>
    </r>
    <r>
      <rPr>
        <vertAlign val="superscript"/>
        <sz val="8"/>
        <color rgb="FF000000"/>
        <rFont val="Arial"/>
        <family val="2"/>
      </rPr>
      <t xml:space="preserve">1 </t>
    </r>
    <r>
      <rPr>
        <sz val="8"/>
        <color rgb="FF000000"/>
        <rFont val="Arial"/>
        <family val="2"/>
      </rPr>
      <t xml:space="preserve">(total of items 20 and 21)</t>
    </r>
  </si>
  <si>
    <r>
      <rPr>
        <sz val="8"/>
        <color rgb="FF000000"/>
        <rFont val="Arial"/>
        <family val="2"/>
      </rPr>
      <t xml:space="preserve">Minimum required amount of capital and reserve funds in accordance with sections 70(2)(a)(i) or 70(2A)(a)(i) or  70(2B)(a)(i) of the Act</t>
    </r>
    <r>
      <rPr>
        <vertAlign val="superscript"/>
        <sz val="8"/>
        <color rgb="FF000000"/>
        <rFont val="Arial"/>
        <family val="2"/>
      </rPr>
      <t xml:space="preserve">2</t>
    </r>
  </si>
  <si>
    <t xml:space="preserve">Aggregate amount of qualifying capital and reserve funds</t>
  </si>
  <si>
    <r>
      <rPr>
        <b val="true"/>
        <sz val="8"/>
        <rFont val="Arial"/>
        <family val="2"/>
      </rPr>
      <t xml:space="preserve">Excess/ (shortfall)</t>
    </r>
    <r>
      <rPr>
        <sz val="8"/>
        <rFont val="Arial"/>
        <family val="2"/>
      </rPr>
      <t xml:space="preserve"> capital and reserve funds prior to the buffer requirements and other specified minima (item 24 less items 14 and 21)</t>
    </r>
  </si>
  <si>
    <r>
      <rPr>
        <b val="true"/>
        <sz val="8"/>
        <color rgb="FF000000"/>
        <rFont val="Arial"/>
        <family val="2"/>
      </rPr>
      <t xml:space="preserve">Excess/ (shortfall) </t>
    </r>
    <r>
      <rPr>
        <sz val="8"/>
        <color rgb="FF000000"/>
        <rFont val="Arial"/>
        <family val="2"/>
      </rPr>
      <t xml:space="preserve">capital and reserve funds (item 24 less the higher of item 22 or 23)</t>
    </r>
  </si>
  <si>
    <t xml:space="preserve">1.    As specified in writing by the Authority.</t>
  </si>
  <si>
    <t xml:space="preserve">2.    That is, R250 million or such actual minimum required amount of capital and reserve funds as may be specified from time to time in terms of the provisions of section 70(2)(a)(i), 70(2A)(a)(i) or 70(2B)(a)(i) of the Act.</t>
  </si>
  <si>
    <t xml:space="preserve">Table 4</t>
  </si>
  <si>
    <t xml:space="preserve">Summary information in respect of leverage</t>
  </si>
  <si>
    <r>
      <rPr>
        <b val="true"/>
        <sz val="8"/>
        <color rgb="FF000000"/>
        <rFont val="Arial"/>
        <family val="2"/>
      </rPr>
      <t xml:space="preserve">Current reporting </t>
    </r>
    <r>
      <rPr>
        <b val="true"/>
        <strike val="true"/>
        <sz val="8"/>
        <color rgb="FF000000"/>
        <rFont val="Arial"/>
        <family val="2"/>
      </rPr>
      <t xml:space="preserve">month </t>
    </r>
    <r>
      <rPr>
        <b val="true"/>
        <sz val="8"/>
        <color rgb="FFFF0000"/>
        <rFont val="Arial"/>
        <family val="2"/>
      </rPr>
      <t xml:space="preserve">period</t>
    </r>
  </si>
  <si>
    <t xml:space="preserve">Specified minimum leverage ratio, including buffer requirement</t>
  </si>
  <si>
    <t xml:space="preserve">Specified buffer requirement</t>
  </si>
  <si>
    <r>
      <rPr>
        <b val="true"/>
        <sz val="8"/>
        <color rgb="FFFF0000"/>
        <rFont val="Arial"/>
        <family val="2"/>
      </rPr>
      <t xml:space="preserve">Specified minimum leverage ratio</t>
    </r>
    <r>
      <rPr>
        <b val="true"/>
        <vertAlign val="superscript"/>
        <sz val="8"/>
        <color rgb="FFFF0000"/>
        <rFont val="Arial"/>
        <family val="2"/>
      </rPr>
      <t xml:space="preserve">3</t>
    </r>
  </si>
  <si>
    <r>
      <rPr>
        <b val="true"/>
        <sz val="8"/>
        <color rgb="FF000000"/>
        <rFont val="Arial"/>
        <family val="2"/>
      </rPr>
      <t xml:space="preserve">Leverage ratio </t>
    </r>
    <r>
      <rPr>
        <sz val="8"/>
        <color rgb="FF000000"/>
        <rFont val="Arial"/>
        <family val="2"/>
      </rPr>
      <t xml:space="preserve">(item 76, column 1, divided by item 228, column 1)</t>
    </r>
  </si>
  <si>
    <t xml:space="preserve">1.  Refer ro regulation 38(15).</t>
  </si>
  <si>
    <t xml:space="preserve">Table 5</t>
  </si>
  <si>
    <t xml:space="preserve"> </t>
  </si>
  <si>
    <t xml:space="preserve">Common Equity Tier 1 capital and reserve funds</t>
  </si>
  <si>
    <t xml:space="preserve">Balance at the end of the reporting period</t>
  </si>
  <si>
    <t xml:space="preserve">Balance at the end of the previous reporting period</t>
  </si>
  <si>
    <r>
      <rPr>
        <b val="true"/>
        <sz val="8"/>
        <color rgb="FF000000"/>
        <rFont val="Arial"/>
        <family val="2"/>
      </rPr>
      <t xml:space="preserve">Movement during the reporting period </t>
    </r>
    <r>
      <rPr>
        <sz val="8"/>
        <color rgb="FF000000"/>
        <rFont val="Arial"/>
        <family val="2"/>
      </rPr>
      <t xml:space="preserve">(col 1 minus 2)</t>
    </r>
  </si>
  <si>
    <r>
      <rPr>
        <b val="true"/>
        <sz val="8"/>
        <color rgb="FF000000"/>
        <rFont val="Arial"/>
        <family val="2"/>
      </rPr>
      <t xml:space="preserve">Common equity tier 1 capital and reserve funds attributable to common shareholders</t>
    </r>
    <r>
      <rPr>
        <sz val="8"/>
        <color rgb="FF000000"/>
        <rFont val="Arial"/>
        <family val="2"/>
      </rPr>
      <t xml:space="preserve"> (total of items 29 to 32)</t>
    </r>
  </si>
  <si>
    <r>
      <rPr>
        <b val="true"/>
        <sz val="8"/>
        <color rgb="FF000000"/>
        <rFont val="Arial"/>
        <family val="2"/>
      </rPr>
      <t xml:space="preserve">Paid in capital</t>
    </r>
    <r>
      <rPr>
        <b val="true"/>
        <vertAlign val="superscript"/>
        <sz val="8"/>
        <color rgb="FF000000"/>
        <rFont val="Arial"/>
        <family val="2"/>
      </rPr>
      <t xml:space="preserve">1</t>
    </r>
  </si>
  <si>
    <r>
      <rPr>
        <b val="true"/>
        <sz val="8"/>
        <color rgb="FF000000"/>
        <rFont val="Arial"/>
        <family val="2"/>
      </rPr>
      <t xml:space="preserve">Retained earnings</t>
    </r>
    <r>
      <rPr>
        <sz val="8"/>
        <color rgb="FF000000"/>
        <rFont val="Arial"/>
        <family val="2"/>
      </rPr>
      <t xml:space="preserve"> (zero or positive)</t>
    </r>
  </si>
  <si>
    <r>
      <rPr>
        <i val="true"/>
        <sz val="8"/>
        <color rgb="FF000000"/>
        <rFont val="Arial"/>
        <family val="2"/>
      </rPr>
      <t xml:space="preserve">Less</t>
    </r>
    <r>
      <rPr>
        <sz val="8"/>
        <color rgb="FF000000"/>
        <rFont val="Arial"/>
        <family val="2"/>
      </rPr>
      <t xml:space="preserve">: unappropriated profits</t>
    </r>
    <r>
      <rPr>
        <vertAlign val="superscript"/>
        <sz val="8"/>
        <color rgb="FF000000"/>
        <rFont val="Arial"/>
        <family val="2"/>
      </rPr>
      <t xml:space="preserve">2</t>
    </r>
    <r>
      <rPr>
        <sz val="8"/>
        <color rgb="FF000000"/>
        <rFont val="Arial"/>
        <family val="2"/>
      </rPr>
      <t xml:space="preserve"> (zero or positive)</t>
    </r>
  </si>
  <si>
    <r>
      <rPr>
        <b val="true"/>
        <sz val="8"/>
        <color rgb="FF000000"/>
        <rFont val="Arial"/>
        <family val="2"/>
      </rPr>
      <t xml:space="preserve">Accumulated other comprehensive income/reserves</t>
    </r>
    <r>
      <rPr>
        <b val="true"/>
        <vertAlign val="superscript"/>
        <sz val="8"/>
        <color rgb="FF000000"/>
        <rFont val="Arial"/>
        <family val="2"/>
      </rPr>
      <t xml:space="preserve">3</t>
    </r>
    <r>
      <rPr>
        <b val="true"/>
        <sz val="8"/>
        <color rgb="FF000000"/>
        <rFont val="Arial"/>
        <family val="2"/>
      </rPr>
      <t xml:space="preserve"> </t>
    </r>
  </si>
  <si>
    <t xml:space="preserve">of which: 
Unrealised gains and losses on available for sale items</t>
  </si>
  <si>
    <t xml:space="preserve">Gains and losses on derivatives held as cash flow hedges</t>
  </si>
  <si>
    <t xml:space="preserve">Gains and losses resulting from converting foreign currency subsidiaries to the parent currency </t>
  </si>
  <si>
    <t xml:space="preserve">Actuarial reserve </t>
  </si>
  <si>
    <t xml:space="preserve">Unrealised gains and losses from a foreign currency hedge of a net investment in a foreign operation </t>
  </si>
  <si>
    <t xml:space="preserve">Property revaluation reserve </t>
  </si>
  <si>
    <t xml:space="preserve">Share based payment reserve</t>
  </si>
  <si>
    <t xml:space="preserve">Other reserves  
(please specify)</t>
  </si>
  <si>
    <r>
      <rPr>
        <b val="true"/>
        <sz val="8"/>
        <color rgb="FF000000"/>
        <rFont val="Arial"/>
        <family val="2"/>
      </rPr>
      <t xml:space="preserve">Minority interest included in common equity tier 1 capital and reserve funds</t>
    </r>
    <r>
      <rPr>
        <vertAlign val="superscript"/>
        <sz val="8"/>
        <color rgb="FF000000"/>
        <rFont val="Arial"/>
        <family val="2"/>
      </rPr>
      <t xml:space="preserve">4</t>
    </r>
  </si>
  <si>
    <r>
      <rPr>
        <b val="true"/>
        <sz val="8"/>
        <color rgb="FF000000"/>
        <rFont val="Arial"/>
        <family val="2"/>
      </rPr>
      <t xml:space="preserve">Total common equity tier 1 capital and unimpaired reserve funds prior to regulatory adjustments </t>
    </r>
    <r>
      <rPr>
        <sz val="8"/>
        <color rgb="FF000000"/>
        <rFont val="Arial"/>
        <family val="2"/>
      </rPr>
      <t xml:space="preserve">(item 28 plus 41)</t>
    </r>
  </si>
  <si>
    <t xml:space="preserve">1.  Refer to regulation 38(11).</t>
  </si>
  <si>
    <t xml:space="preserve">2.  Refer to regulation 38(10).</t>
  </si>
  <si>
    <t xml:space="preserve">3.  The full amount prior to the application of any relevant filter and deduction.</t>
  </si>
  <si>
    <t xml:space="preserve">4.  Sum of relevant amounts reflected on the form BA600 related to subsidiaries that issued capital held by third parties.</t>
  </si>
  <si>
    <t xml:space="preserve">5. Means the relevant amount after the termination or conclusion of all the relevant transition periods and phase-out periods provided for in the Basel III framework, which may be up to the year 2022.</t>
  </si>
  <si>
    <t xml:space="preserve">Common equity tier 1 capital and reserve funds</t>
  </si>
  <si>
    <r>
      <rPr>
        <b val="true"/>
        <sz val="8"/>
        <color rgb="FF000000"/>
        <rFont val="Arial"/>
        <family val="2"/>
      </rPr>
      <t xml:space="preserve">Total of specified adjustments to and deductions from common equity tier 1 capital and reserve frunds</t>
    </r>
    <r>
      <rPr>
        <b val="true"/>
        <vertAlign val="superscript"/>
        <sz val="8"/>
        <color rgb="FF000000"/>
        <rFont val="Arial"/>
        <family val="2"/>
      </rPr>
      <t xml:space="preserve">2</t>
    </r>
    <r>
      <rPr>
        <b val="true"/>
        <sz val="8"/>
        <color rgb="FF000000"/>
        <rFont val="Arial"/>
        <family val="2"/>
      </rPr>
      <t xml:space="preserve"> </t>
    </r>
    <r>
      <rPr>
        <sz val="8"/>
        <color rgb="FF000000"/>
        <rFont val="Arial"/>
        <family val="2"/>
      </rPr>
      <t xml:space="preserve">(total of items 44 to 54)</t>
    </r>
  </si>
  <si>
    <t xml:space="preserve">Goodwill, net of related deferred tax liability</t>
  </si>
  <si>
    <t xml:space="preserve">Intangibles assets, other than goodwill, net of related deferred tax liability</t>
  </si>
  <si>
    <t xml:space="preserve">Deferred tax assets, excluding temporary differences, net of related deferred tax liabilities</t>
  </si>
  <si>
    <t xml:space="preserve">Investments in own shares, excluding amounts already derecognised in terms of Financial Reporting Standards</t>
  </si>
  <si>
    <t xml:space="preserve">Reciprocal cross holdings in common equity</t>
  </si>
  <si>
    <r>
      <rPr>
        <sz val="8"/>
        <color rgb="FF000000"/>
        <rFont val="Arial"/>
        <family val="2"/>
      </rPr>
      <t xml:space="preserve">Shortfall of eligible provisions compared to expected loss</t>
    </r>
    <r>
      <rPr>
        <vertAlign val="superscript"/>
        <sz val="8"/>
        <color rgb="FF000000"/>
        <rFont val="Arial"/>
        <family val="2"/>
      </rPr>
      <t xml:space="preserve">1</t>
    </r>
  </si>
  <si>
    <t xml:space="preserve">Cash flow hedge reserve </t>
  </si>
  <si>
    <t xml:space="preserve">Cumulative gains and losses due to changes in own credit risk on fair valued liabilities</t>
  </si>
  <si>
    <t xml:space="preserve">Defined benefit pension fund assets</t>
  </si>
  <si>
    <t xml:space="preserve">Securitisation gain on sale (expected future margin income) </t>
  </si>
  <si>
    <t xml:space="preserve">Other regulatory adjustments (please specify)</t>
  </si>
  <si>
    <r>
      <rPr>
        <b val="true"/>
        <sz val="8"/>
        <color rgb="FF000000"/>
        <rFont val="Arial"/>
        <family val="2"/>
      </rPr>
      <t xml:space="preserve">Common equity tier 1 capital and reserve funds after specified adjustments and deductions </t>
    </r>
    <r>
      <rPr>
        <sz val="8"/>
        <color rgb="FF000000"/>
        <rFont val="Arial"/>
        <family val="2"/>
      </rPr>
      <t xml:space="preserve">(item 42 less item 43)</t>
    </r>
  </si>
  <si>
    <t xml:space="preserve">Investments in the capital of financial entities where the bank does not own more than 10% of the issued common share capital (amount above the 10% threshold)</t>
  </si>
  <si>
    <r>
      <rPr>
        <b val="true"/>
        <sz val="8"/>
        <color rgb="FF000000"/>
        <rFont val="Arial"/>
        <family val="2"/>
      </rPr>
      <t xml:space="preserve">Common equity tier 1 capital and reserve funds after specified adjustments and deductions</t>
    </r>
    <r>
      <rPr>
        <sz val="8"/>
        <color rgb="FF000000"/>
        <rFont val="Arial"/>
        <family val="2"/>
      </rPr>
      <t xml:space="preserve"> (item 55 less item 56)</t>
    </r>
  </si>
  <si>
    <t xml:space="preserve">Investments in the common stock of financial entities (amount above 10% threshold)</t>
  </si>
  <si>
    <t xml:space="preserve">Mortgage servicing rights (amount above 10% threshold)</t>
  </si>
  <si>
    <t xml:space="preserve">Deferred tax assets arising from temporary differences (amount above 10% threshold)</t>
  </si>
  <si>
    <r>
      <rPr>
        <b val="true"/>
        <sz val="8"/>
        <color rgb="FF000000"/>
        <rFont val="Arial"/>
        <family val="2"/>
      </rPr>
      <t xml:space="preserve">Common equity tier 1 capital and reserve funds after specified adjustments and deductions </t>
    </r>
    <r>
      <rPr>
        <sz val="8"/>
        <color rgb="FF000000"/>
        <rFont val="Arial"/>
        <family val="2"/>
      </rPr>
      <t xml:space="preserve">(item 57 less item 58 to 60)</t>
    </r>
  </si>
  <si>
    <t xml:space="preserve">Regulatory adjustments to be applied to common equity tier 1 capital and reserve funds due to insufficient Additional Tier 1 capital and reserve funds to cover specified deductions</t>
  </si>
  <si>
    <r>
      <rPr>
        <b val="true"/>
        <sz val="8"/>
        <color rgb="FF000000"/>
        <rFont val="Arial"/>
        <family val="2"/>
      </rPr>
      <t xml:space="preserve">Common equity tier 1 capital and reserve funds after specified adjustments and deductions </t>
    </r>
    <r>
      <rPr>
        <sz val="8"/>
        <color rgb="FF000000"/>
        <rFont val="Arial"/>
        <family val="2"/>
      </rPr>
      <t xml:space="preserve">(item 60 less item 61)</t>
    </r>
  </si>
  <si>
    <r>
      <rPr>
        <sz val="8"/>
        <color rgb="FF000000"/>
        <rFont val="Arial"/>
        <family val="2"/>
      </rPr>
      <t xml:space="preserve">Amount exceeding the 15% threshold</t>
    </r>
    <r>
      <rPr>
        <vertAlign val="superscript"/>
        <sz val="8"/>
        <color rgb="FF000000"/>
        <rFont val="Arial"/>
        <family val="2"/>
      </rPr>
      <t xml:space="preserve">3</t>
    </r>
  </si>
  <si>
    <r>
      <rPr>
        <b val="true"/>
        <sz val="8"/>
        <color rgb="FF000000"/>
        <rFont val="Arial"/>
        <family val="2"/>
      </rPr>
      <t xml:space="preserve">Qualifying common equity tier 1 capital and reserve funds</t>
    </r>
    <r>
      <rPr>
        <sz val="8"/>
        <color rgb="FF000000"/>
        <rFont val="Arial"/>
        <family val="2"/>
      </rPr>
      <t xml:space="preserve"> (item 63 less item 64)</t>
    </r>
  </si>
  <si>
    <t xml:space="preserve">1. Relates to a bank that adopted the IRB approach for the measurement of the bank's exposure to credit risk.</t>
  </si>
  <si>
    <t xml:space="preserve">2. Refer to regulation 38(5)(a)(i).</t>
  </si>
  <si>
    <t xml:space="preserve">3. Refer to regulation 38(5)(b).</t>
  </si>
  <si>
    <t xml:space="preserve">4. Means the relevant amount after the termination or conclusion of all the relevant transition periods and phase-out periods provided for in the Basel III framework, which may be up to the year 2022.</t>
  </si>
  <si>
    <t xml:space="preserve">Table 6</t>
  </si>
  <si>
    <t xml:space="preserve">Additional Tier 1 capital and reserve funds and Total Tier 1 capital and reserve funds</t>
  </si>
  <si>
    <r>
      <rPr>
        <b val="true"/>
        <sz val="8"/>
        <color rgb="FF000000"/>
        <rFont val="Arial"/>
        <family val="2"/>
      </rPr>
      <t xml:space="preserve">Additional tier 1 capital and unimpaired reserve funds prior to adjustments and deductions </t>
    </r>
    <r>
      <rPr>
        <sz val="8"/>
        <color rgb="FF000000"/>
        <rFont val="Arial"/>
        <family val="2"/>
      </rPr>
      <t xml:space="preserve">(total of items 67, 70 and 71)</t>
    </r>
  </si>
  <si>
    <t xml:space="preserve">Qualifying additional tier 1 capital instruments1 </t>
  </si>
  <si>
    <t xml:space="preserve">reported as:
classified as equity in terms of Financial Reporting Standards</t>
  </si>
  <si>
    <t xml:space="preserve">classified as liabilities in terms of Financial Reporting Standards</t>
  </si>
  <si>
    <t xml:space="preserve">Instruments included in additional tier 1 capital issued by subsidiaries to third parties2</t>
  </si>
  <si>
    <t xml:space="preserve">Additional tier 1 unimpaired reserves funds</t>
  </si>
  <si>
    <t xml:space="preserve">Total of specified adjustments to and deductions from additional tier 1 capital and reserve funds</t>
  </si>
  <si>
    <r>
      <rPr>
        <sz val="8"/>
        <color rgb="FF000000"/>
        <rFont val="Arial"/>
        <family val="2"/>
      </rPr>
      <t xml:space="preserve">of which:
specified adjustments to and deductions from additional tier 1 capital and reserve funds</t>
    </r>
    <r>
      <rPr>
        <vertAlign val="superscript"/>
        <sz val="8"/>
        <color rgb="FF000000"/>
        <rFont val="Arial"/>
        <family val="2"/>
      </rPr>
      <t xml:space="preserve">3</t>
    </r>
  </si>
  <si>
    <t xml:space="preserve">specified adjustments to and deductions from tier 2 capital and reserve funds that are deducted from additional tier 1 capital and reserve funds due to insufficient tier 2 capital and reserve funds to allow the relevant adjustment or deduction</t>
  </si>
  <si>
    <r>
      <rPr>
        <b val="true"/>
        <sz val="8"/>
        <rFont val="Arial"/>
        <family val="2"/>
      </rPr>
      <t xml:space="preserve">Qualifying additional tier 1 capital and reserve funds</t>
    </r>
    <r>
      <rPr>
        <sz val="8"/>
        <rFont val="Arial"/>
        <family val="2"/>
      </rPr>
      <t xml:space="preserve">( higher of zero or item 66 less item 72)</t>
    </r>
  </si>
  <si>
    <r>
      <rPr>
        <b val="true"/>
        <sz val="8"/>
        <rFont val="Arial"/>
        <family val="2"/>
      </rPr>
      <t xml:space="preserve">Total qualifying tier 1 capital and reserve funds</t>
    </r>
    <r>
      <rPr>
        <sz val="8"/>
        <rFont val="Arial"/>
        <family val="2"/>
      </rPr>
      <t xml:space="preserve"> (item 65 plus item 75)</t>
    </r>
  </si>
  <si>
    <t xml:space="preserve">1. Refer to regulation 38(11)(b).</t>
  </si>
  <si>
    <t xml:space="preserve">2.  Sum of amounts reflected on the form BA600 related to subsidiaries that issued relevant instruments to third parties.</t>
  </si>
  <si>
    <t xml:space="preserve">3. Refer to regulation 38(5)(a)(ii).</t>
  </si>
  <si>
    <t xml:space="preserve">4. Means the relevant amount after the termination or conclusion of all the relevant transition periods and phase-out periods provided for in the Basel III framework, which may be up to the year 2022.
</t>
  </si>
  <si>
    <t xml:space="preserve">Table 7</t>
  </si>
  <si>
    <t xml:space="preserve">Tier 2 capital and reserve funds and total capital and reserve funds</t>
  </si>
  <si>
    <r>
      <rPr>
        <b val="true"/>
        <sz val="8"/>
        <color rgb="FF000000"/>
        <rFont val="Arial"/>
        <family val="2"/>
      </rPr>
      <t xml:space="preserve">Tier 2 capital and unimpaired reserve funds prior to adjustments and deductions </t>
    </r>
    <r>
      <rPr>
        <sz val="8"/>
        <color rgb="FF000000"/>
        <rFont val="Arial"/>
        <family val="2"/>
      </rPr>
      <t xml:space="preserve">(total of items 78, 79 and 80)</t>
    </r>
  </si>
  <si>
    <t xml:space="preserve">Qualifying tier 2 capital instruments1</t>
  </si>
  <si>
    <t xml:space="preserve">Instruments included in tier 2 capital issued by subsidiaries to third parties2</t>
  </si>
  <si>
    <t xml:space="preserve">Tier 2 unimpaired reserve funds</t>
  </si>
  <si>
    <r>
      <rPr>
        <sz val="8"/>
        <color rgb="FF000000"/>
        <rFont val="Arial"/>
        <family val="2"/>
      </rPr>
      <t xml:space="preserve">of which:
general allowance for credit impairment: standardised approach</t>
    </r>
    <r>
      <rPr>
        <vertAlign val="superscript"/>
        <sz val="8"/>
        <color rgb="FF000000"/>
        <rFont val="Arial"/>
        <family val="2"/>
      </rPr>
      <t xml:space="preserve">3</t>
    </r>
  </si>
  <si>
    <r>
      <rPr>
        <sz val="8"/>
        <color rgb="FF000000"/>
        <rFont val="Arial"/>
        <family val="2"/>
      </rPr>
      <t xml:space="preserve">excess amount in respect of eligible provisions: IRB approach</t>
    </r>
    <r>
      <rPr>
        <vertAlign val="superscript"/>
        <sz val="8"/>
        <color rgb="FF000000"/>
        <rFont val="Arial"/>
        <family val="2"/>
      </rPr>
      <t xml:space="preserve">4</t>
    </r>
  </si>
  <si>
    <r>
      <rPr>
        <b val="true"/>
        <sz val="8"/>
        <color rgb="FF000000"/>
        <rFont val="Arial"/>
        <family val="2"/>
      </rPr>
      <t xml:space="preserve">Total of specified adjustments to and deductions from tier 2 capital and reserve funds</t>
    </r>
    <r>
      <rPr>
        <b val="true"/>
        <vertAlign val="superscript"/>
        <sz val="8"/>
        <color rgb="FF000000"/>
        <rFont val="Arial"/>
        <family val="2"/>
      </rPr>
      <t xml:space="preserve">5</t>
    </r>
  </si>
  <si>
    <r>
      <rPr>
        <b val="true"/>
        <sz val="8"/>
        <rFont val="Arial"/>
        <family val="2"/>
      </rPr>
      <t xml:space="preserve">Qualifying tier 2 capital and reserve funds </t>
    </r>
    <r>
      <rPr>
        <sz val="8"/>
        <rFont val="Arial"/>
        <family val="2"/>
      </rPr>
      <t xml:space="preserve">(higher of zero or item 77 less item 83)</t>
    </r>
  </si>
  <si>
    <r>
      <rPr>
        <b val="true"/>
        <sz val="10"/>
        <rFont val="Arial"/>
        <family val="2"/>
      </rPr>
      <t xml:space="preserve">Total qualifying capital and reserve funds</t>
    </r>
    <r>
      <rPr>
        <sz val="10"/>
        <rFont val="Arial"/>
        <family val="2"/>
      </rPr>
      <t xml:space="preserve"> (item 76 plus item 84)</t>
    </r>
  </si>
  <si>
    <t xml:space="preserve">of which: 
allocated to support market risk</t>
  </si>
  <si>
    <t xml:space="preserve">1. Refer to regulation 38(12)</t>
  </si>
  <si>
    <t xml:space="preserve">3. The portion of general allowance for credit impairment which relates to exposures subject to the standardised approach for credit risk may be included in tier 2 unimpaired reserve funds up to a maximum amount of 1,25 per cent of item 47, column 12, of the form BA 200. Refer to regulation 23(22)(c). </t>
  </si>
  <si>
    <t xml:space="preserve">4. The surplus amount of eligible provisions calculated in accordance with the provisions of regulation 23(22)(d) in respect of exposures subject to the IRB approach may be included in tier 2 unimpaired reserve funds up to a maximum amount of 0,6 per cent of item 156, column 10, of the form BA 200.</t>
  </si>
  <si>
    <t xml:space="preserve">5.  Refer to regulation 38(5)(a)(iii).</t>
  </si>
  <si>
    <t xml:space="preserve">6. Means the relevant amount after the termination or conclusion of all the relevant transition periods and phase-out periods provided for in the Basel III framework, which may be up to the year 2022</t>
  </si>
  <si>
    <t xml:space="preserve">Table 8</t>
  </si>
  <si>
    <t xml:space="preserve">Memorandum items:
Reconciliation in respect of unappropriated profits</t>
  </si>
  <si>
    <t xml:space="preserve">Current reporting period</t>
  </si>
  <si>
    <t xml:space="preserve">Previous reporting period</t>
  </si>
  <si>
    <t xml:space="preserve">Balance in respect of unappropriated profits </t>
  </si>
  <si>
    <t xml:space="preserve">Movements during the period in respect of:</t>
  </si>
  <si>
    <t xml:space="preserve">   Current profits/ (loss) after tax</t>
  </si>
  <si>
    <t xml:space="preserve">   Payment of dividends</t>
  </si>
  <si>
    <t xml:space="preserve">   Transfers from appropriated profits</t>
  </si>
  <si>
    <t xml:space="preserve">   Transfers to appropriated profits</t>
  </si>
  <si>
    <t xml:space="preserve">   Transfers (to) / from reserves not qualifying as common equity tier 1 capital and reserve funds</t>
  </si>
  <si>
    <t xml:space="preserve">Balance in respect of unappropriated profits (total of items 87, 88 and 90, less items 89 and 91 plus 92 when credit/ minus 92 when debit)</t>
  </si>
  <si>
    <t xml:space="preserve">Table 9</t>
  </si>
  <si>
    <t xml:space="preserve">Memorandum item:
Capital adequacy</t>
  </si>
  <si>
    <t xml:space="preserve">Capital adequacy ratio: 
percentages</t>
  </si>
  <si>
    <t xml:space="preserve">Capital adequacy ratio: 
percentages (excluding the capital floor)</t>
  </si>
  <si>
    <r>
      <rPr>
        <b val="true"/>
        <sz val="8"/>
        <color rgb="FF000000"/>
        <rFont val="Arial"/>
        <family val="2"/>
      </rPr>
      <t xml:space="preserve">Total</t>
    </r>
    <r>
      <rPr>
        <sz val="8"/>
        <color rgb="FF000000"/>
        <rFont val="Arial"/>
        <family val="2"/>
      </rPr>
      <t xml:space="preserve"> </t>
    </r>
  </si>
  <si>
    <t xml:space="preserve">4</t>
  </si>
  <si>
    <t xml:space="preserve">5</t>
  </si>
  <si>
    <t xml:space="preserve">6</t>
  </si>
  <si>
    <t xml:space="preserve">Capital adequacy ratio, including unappropriated profits</t>
  </si>
  <si>
    <t xml:space="preserve">Capital adequacy ratio, excluding unappropriated profits, after the 
application of the transitional arrangements in respect of the capital floor</t>
  </si>
  <si>
    <t xml:space="preserve">Table 11</t>
  </si>
  <si>
    <t xml:space="preserve">Information related to specified regulatory adjustments and deductions</t>
  </si>
  <si>
    <t xml:space="preserve">Goodwill:</t>
  </si>
  <si>
    <t xml:space="preserve">Total gross value of goodwill</t>
  </si>
  <si>
    <t xml:space="preserve">Associated deferred tax liability which would be extinguished if the goodwill becomes impaired or derecognised in terms of relevant Financial Reporting Standards</t>
  </si>
  <si>
    <r>
      <rPr>
        <b val="true"/>
        <sz val="8"/>
        <color rgb="FF000000"/>
        <rFont val="Arial"/>
        <family val="2"/>
      </rPr>
      <t xml:space="preserve">Goodwill net of related tax liability</t>
    </r>
    <r>
      <rPr>
        <sz val="8"/>
        <color rgb="FF000000"/>
        <rFont val="Arial"/>
        <family val="2"/>
      </rPr>
      <t xml:space="preserve"> (amount to be deducted from common equity tier 1 capital and reserve funds) (item 96 less item 97)</t>
    </r>
  </si>
  <si>
    <t xml:space="preserve">Intangibles assets other than goodwill and mortgage servicing rights:</t>
  </si>
  <si>
    <t xml:space="preserve">Total gross value of all relevant intangible assets</t>
  </si>
  <si>
    <t xml:space="preserve">Associated deferred tax liability which would be extinguished if the relevant intangible assets becomes impaired or derecognised in terms of relevant Financial Reporting Standards</t>
  </si>
  <si>
    <r>
      <rPr>
        <b val="true"/>
        <sz val="8"/>
        <color rgb="FF000000"/>
        <rFont val="Arial"/>
        <family val="2"/>
      </rPr>
      <t xml:space="preserve">Relevant intangible assets net of related tax liability </t>
    </r>
    <r>
      <rPr>
        <sz val="8"/>
        <color rgb="FF000000"/>
        <rFont val="Arial"/>
        <family val="2"/>
      </rPr>
      <t xml:space="preserve">(amount to be deducted from common equity tier 1 capital and reserve funds) (item 99 less item 100)</t>
    </r>
  </si>
  <si>
    <t xml:space="preserve">Deferred tax assets which do not rely on the future profitability of the bank to be realised</t>
  </si>
  <si>
    <t xml:space="preserve">Total gross amount</t>
  </si>
  <si>
    <t xml:space="preserve">Total net amount</t>
  </si>
  <si>
    <t xml:space="preserve">Deferred tax assets which do rely on the future profitability of the bank to be realised</t>
  </si>
  <si>
    <t xml:space="preserve">of which:
amounts arising from carry forwards of unused tax losses, unused tax credits and all other relevant amounts, net of the pro rata share of any deferred tax liabilities</t>
  </si>
  <si>
    <t xml:space="preserve">amounts arising from temporary differences, net of the pro rata share of any deferred tax liabilities</t>
  </si>
  <si>
    <t xml:space="preserve">Deferred tax asset amount to be deducted in full from common equity tier 1 capital and reserve funds</t>
  </si>
  <si>
    <t xml:space="preserve">Deferred tax asset amount subject to the threshold deduction treatment</t>
  </si>
  <si>
    <t xml:space="preserve">Investments in own shares and instruments qualifying as capital</t>
  </si>
  <si>
    <r>
      <rPr>
        <b val="true"/>
        <sz val="8"/>
        <color rgb="FF000000"/>
        <rFont val="Arial"/>
        <family val="2"/>
      </rPr>
      <t xml:space="preserve">Total amount to be deducted from common equity tier 1 capital and reserve funds</t>
    </r>
    <r>
      <rPr>
        <sz val="8"/>
        <color rgb="FF000000"/>
        <rFont val="Arial"/>
        <family val="2"/>
      </rPr>
      <t xml:space="preserve"> (total of items 114 to 116)</t>
    </r>
  </si>
  <si>
    <t xml:space="preserve">Direct investments in own shares, net of any relevant short positions that involve no counterparty risk</t>
  </si>
  <si>
    <t xml:space="preserve">Indirect investments in own shares, such as holding of relevant index securities, net of any relevant short positions </t>
  </si>
  <si>
    <t xml:space="preserve">Total potential purchase cost of own shares which the group could be contractually obliged to purchase</t>
  </si>
  <si>
    <r>
      <rPr>
        <b val="true"/>
        <sz val="8"/>
        <color rgb="FF000000"/>
        <rFont val="Arial"/>
        <family val="2"/>
      </rPr>
      <t xml:space="preserve">Total amount to be deducted from additional tier 1 capital and reserve funds </t>
    </r>
    <r>
      <rPr>
        <sz val="8"/>
        <color rgb="FF000000"/>
        <rFont val="Arial"/>
        <family val="2"/>
      </rPr>
      <t xml:space="preserve">(total of items 116 to 118)</t>
    </r>
  </si>
  <si>
    <t xml:space="preserve">Direct investments in own additional tier 1 capital instruments, net of any relevant short positions that involve no counterparty risk</t>
  </si>
  <si>
    <t xml:space="preserve">Indirect investments in own Additional Tier 1 capital instruments, such as holding of relevant index securities, net of any relevant short positions </t>
  </si>
  <si>
    <t xml:space="preserve">Total potential purchase cost of own additional tier 1 capital which the group could be contractually obliged to purchase</t>
  </si>
  <si>
    <r>
      <rPr>
        <b val="true"/>
        <sz val="8"/>
        <color rgb="FF000000"/>
        <rFont val="Arial"/>
        <family val="2"/>
      </rPr>
      <t xml:space="preserve">Total amount to be deducted from tier 2 capital and reserve funds</t>
    </r>
    <r>
      <rPr>
        <sz val="8"/>
        <color rgb="FF000000"/>
        <rFont val="Arial"/>
        <family val="2"/>
      </rPr>
      <t xml:space="preserve"> (total of items 120 to 122)</t>
    </r>
  </si>
  <si>
    <t xml:space="preserve">Direct investments in own tier 2 capital instruments, net of any relevant short positions that involve no counterparty risk</t>
  </si>
  <si>
    <t xml:space="preserve">Indirect investments in own tier 2 capital instruments, such as holding of relevant index securities, net of any relevant short positions </t>
  </si>
  <si>
    <t xml:space="preserve">Total potential purchase cost of own tier 2 capital which the group could be contractually obliged to purchase</t>
  </si>
  <si>
    <t xml:space="preserve">Table 12</t>
  </si>
  <si>
    <t xml:space="preserve">Reciprocal cross holdings in respect of:</t>
  </si>
  <si>
    <t xml:space="preserve">Common equity tier 1 capital instruments, that is, amount to be deducted from common equity tier 1 capital</t>
  </si>
  <si>
    <t xml:space="preserve">Additional tier 1 capital instruments, that is, amount to be deducted from additional tier 1 capital</t>
  </si>
  <si>
    <t xml:space="preserve">Tier 2 capital instruments, that is, amount to be deducted from tier 2 capital</t>
  </si>
  <si>
    <t xml:space="preserve">Provisions and expected loss</t>
  </si>
  <si>
    <t xml:space="preserve">IRB approach</t>
  </si>
  <si>
    <t xml:space="preserve">Gross amount of eligible provisions</t>
  </si>
  <si>
    <t xml:space="preserve">Total eligible expected loss</t>
  </si>
  <si>
    <r>
      <rPr>
        <b val="true"/>
        <sz val="8"/>
        <color rgb="FF000000"/>
        <rFont val="Arial"/>
        <family val="2"/>
      </rPr>
      <t xml:space="preserve">Shortfall of eligible provisions to expected losses to be deducted from common equity tier 1 capital and reserve funds</t>
    </r>
    <r>
      <rPr>
        <sz val="8"/>
        <color rgb="FF000000"/>
        <rFont val="Arial"/>
        <family val="2"/>
      </rPr>
      <t xml:space="preserve"> (item 127 less item 126)</t>
    </r>
  </si>
  <si>
    <t xml:space="preserve">Cash flow hedge reserve</t>
  </si>
  <si>
    <t xml:space="preserve">Total positive or negative value of the cash flow hedge reserve as stated on the balance sheet; of which:</t>
  </si>
  <si>
    <t xml:space="preserve">positive or negative amount that relates to the hedging of projected cash flows that are not recognised on the balance sheet (if gain report as positive; if loss report as negative)</t>
  </si>
  <si>
    <t xml:space="preserve">positive or negative amount that relates to the hedging of projected cash flows on assets that are recognised on the balance sheet but are not fair valued on the balance sheet, such as loans and receivable (if gain report as positive; if loss report as negative)</t>
  </si>
  <si>
    <t xml:space="preserve">positive or negative amount that relates to the hedging of projected cash flows on liabilities that are recognised on the balance sheet but are not fair valued on the balance sheet (if gain report as positive; if loss report as negative)</t>
  </si>
  <si>
    <t xml:space="preserve">other items, including those related to projected cash flows on assets and liabilities which are recognised on the balance sheet and are fair valued (if gain report as positive; if loss report as negative)</t>
  </si>
  <si>
    <r>
      <rPr>
        <b val="true"/>
        <sz val="8"/>
        <rFont val="Arial"/>
        <family val="2"/>
      </rPr>
      <t xml:space="preserve">Amount to be deducted from (or added to if negative) common equity tier 1 capital and reserve funds </t>
    </r>
    <r>
      <rPr>
        <sz val="8"/>
        <rFont val="Arial"/>
        <family val="2"/>
      </rPr>
      <t xml:space="preserve">(total of items 130 to 132)</t>
    </r>
  </si>
  <si>
    <r>
      <rPr>
        <b val="true"/>
        <sz val="8"/>
        <color rgb="FF000000"/>
        <rFont val="Arial"/>
        <family val="2"/>
      </rPr>
      <t xml:space="preserve">Total cumulative net gains and (losses) in equity due to changes in the fair value of liabilities that are due to a change in the bank's own credit risk. </t>
    </r>
    <r>
      <rPr>
        <sz val="8"/>
        <color rgb="FF000000"/>
        <rFont val="Arial"/>
        <family val="2"/>
      </rPr>
      <t xml:space="preserve">Amount to be deducted from (or added to if negative) common equity tier 1 capital and reserve funds (if gain report as positive; if loss report as negative)</t>
    </r>
  </si>
  <si>
    <t xml:space="preserve">of which: 
total cumulative net gains and (losses) in equity due to changes in the fair value of derivatives that are due to a change in the bank's own credit risk. Amount to be deducted from (or added to if negative) common equity tier 1 capital and reserve funds (if gain report as positive; if loss report as negative)</t>
  </si>
  <si>
    <t xml:space="preserve">Total derivative debit valuations adjustments</t>
  </si>
  <si>
    <t xml:space="preserve">For every separate defined benefit pension scheme which gives rise to a net asset on the balance sheet, the total of such net assets less any associated deferred tax liability that would be extinguished if the asset should be impaired</t>
  </si>
  <si>
    <t xml:space="preserve">Amount by which the above deduction from capital and reserve funds can be reduced by demonstrating unrestricted and unfettered access to assets in the relevant funds</t>
  </si>
  <si>
    <t xml:space="preserve">Amount to be included in risk-weighted assets in respect of the amounts used above to offset the deduction of pension fund assets</t>
  </si>
  <si>
    <t xml:space="preserve">Total amount to be deducted from common equity tier 1 capital and reserve funds</t>
  </si>
  <si>
    <t xml:space="preserve">Table 13</t>
  </si>
  <si>
    <r>
      <rPr>
        <b val="true"/>
        <sz val="8"/>
        <color rgb="FF000000"/>
        <rFont val="Arial"/>
        <family val="2"/>
      </rPr>
      <t xml:space="preserve">Investments in the capit</t>
    </r>
    <r>
      <rPr>
        <b val="true"/>
        <sz val="8"/>
        <rFont val="Arial"/>
        <family val="2"/>
      </rPr>
      <t xml:space="preserve">al and other TLAC liabilities o</t>
    </r>
    <r>
      <rPr>
        <b val="true"/>
        <sz val="8"/>
        <color rgb="FF000000"/>
        <rFont val="Arial"/>
        <family val="2"/>
      </rPr>
      <t xml:space="preserve">f banking, financial and insurance entities that are outside the scope of regulatory consolidation and where the bank does not own more than 10% of the issued common share capital</t>
    </r>
  </si>
  <si>
    <t xml:space="preserve">Gross holdings of common stock</t>
  </si>
  <si>
    <t xml:space="preserve">Permitted offsetting short positions in relation to the specific gross holdings included above</t>
  </si>
  <si>
    <t xml:space="preserve">Holdings of common stock net of short positions</t>
  </si>
  <si>
    <t xml:space="preserve">Gross holdings of additional tier 1 capital</t>
  </si>
  <si>
    <t xml:space="preserve">Holdings of additional tier 1 capital net of short positions </t>
  </si>
  <si>
    <t xml:space="preserve">Gross holdings of tier 2 capital</t>
  </si>
  <si>
    <t xml:space="preserve">Investments in or holdings of other TLAC instruments or liabilities </t>
  </si>
  <si>
    <t xml:space="preserve">Holdings of tier 2 capital net of short positions and other TLAC instruments or liabilities</t>
  </si>
  <si>
    <r>
      <rPr>
        <b val="true"/>
        <sz val="8"/>
        <rFont val="Arial"/>
        <family val="2"/>
      </rPr>
      <t xml:space="preserve">Sum of all net holdings where the bank does not own more than 10% of the issued share capital</t>
    </r>
    <r>
      <rPr>
        <sz val="8"/>
        <rFont val="Arial"/>
        <family val="2"/>
      </rPr>
      <t xml:space="preserve"> (total of items 144, 147 and 151)</t>
    </r>
  </si>
  <si>
    <t xml:space="preserve">Common equity tier 1 capital after all regulatory adjustments that do not depend on a threshold</t>
  </si>
  <si>
    <t xml:space="preserve">Amount by which the sum of all holdings exceeds 10% of the common equity tier 1 capital of the bank after all deductions that do not depend on a threshold,, that is, the amount to be deducted from capital and reserve funds </t>
  </si>
  <si>
    <t xml:space="preserve">Allocation of the deduction to-
    common equity tier 1 capital and reserve funds</t>
  </si>
  <si>
    <t xml:space="preserve">additional tier 1 capital and reserve funds</t>
  </si>
  <si>
    <t xml:space="preserve">tier 2 capital and reserve funds</t>
  </si>
  <si>
    <t xml:space="preserve">Amounts not deducted but subject to relevant risk weighting (amounts below allocated on a pro rata basis)
Holdings of-
common stock net of short positions (item 144 less item 155)</t>
  </si>
  <si>
    <t xml:space="preserve">Additional Tier 1 capital net of short positions (item 147 less item 156)</t>
  </si>
  <si>
    <t xml:space="preserve">tier 2 capital net of short positions and other TLAC instruments or liabilities (item 151 less item 157)</t>
  </si>
  <si>
    <t xml:space="preserve">of which: amounts that relate to holdings of-
other TLAC instruments or liabilities subject to risk weighting treatment</t>
  </si>
  <si>
    <t xml:space="preserve">Total risk weighted assets of amounts not deducted set out in items 158 to 160)
of which: amounts that relate to holdings of-
common stock net of short positions, that is, risk weighted assets of exposures in line item 158</t>
  </si>
  <si>
    <t xml:space="preserve">additional Tier 1 capital net of short positions, that is, risk weighted assets of exposures in line item 159)</t>
  </si>
  <si>
    <t xml:space="preserve">tier 2 capital net of short positions and holdings of other TLAC liabilities, that is, risk weighted assets of exposures in line items 162)</t>
  </si>
  <si>
    <t xml:space="preserve">Significant investments in or holdings of capital and other TLAC instruments or liabilities of banking, financial and insurance entities that are outside the scope of regulatory consolidation and where the bank owns more than 10% of the issued common share capital or where the entity is an affiliate</t>
  </si>
  <si>
    <t xml:space="preserve">Investments in or holdings of other TLAC instruments or liabilities</t>
  </si>
  <si>
    <t xml:space="preserve">Common equity tier 1 after all regulatory adjustments except significant investments in financials, mortgage servicing rights and deferred tax asset temporary difference</t>
  </si>
  <si>
    <t xml:space="preserve">Amount to be deducted from common equity tier 1 as a result of application of 10% cap</t>
  </si>
  <si>
    <t xml:space="preserve">Amount to be deducted from tier 1 capital and reserve funds</t>
  </si>
  <si>
    <t xml:space="preserve">Amount to be deducted from tier 2 capital and reserve funds</t>
  </si>
  <si>
    <t xml:space="preserve">Table 14</t>
  </si>
  <si>
    <t xml:space="preserve">Mortgage servicing rights</t>
  </si>
  <si>
    <t xml:space="preserve">Total amount of mortgage servicing rights classified as intangible assets</t>
  </si>
  <si>
    <t xml:space="preserve">Associated deferred tax liability which would be extinguished if the intangible asset becomes impaired or derecognised in terms of relevant Financial Reporting Standards</t>
  </si>
  <si>
    <r>
      <rPr>
        <b val="true"/>
        <sz val="8"/>
        <rFont val="Arial"/>
        <family val="2"/>
      </rPr>
      <t xml:space="preserve">Mortgage servicing rights net of related tax liability </t>
    </r>
    <r>
      <rPr>
        <sz val="8"/>
        <rFont val="Arial"/>
        <family val="2"/>
      </rPr>
      <t xml:space="preserve">(item 179 less item 180)</t>
    </r>
  </si>
  <si>
    <t xml:space="preserve">Common equity tier 1 capital and reserve funds after all regulatory adjustments except significant investments in financials, mortgage servicing rights and deferred tax asset temporary difference</t>
  </si>
  <si>
    <t xml:space="preserve">Amount to be deducted from common equity tier 1 capital and reserve funds as a result of application of 10% cap</t>
  </si>
  <si>
    <t xml:space="preserve">Deferred tax assets due to temporary differences</t>
  </si>
  <si>
    <t xml:space="preserve">Net amount of deferred tax assets due to temporary differences</t>
  </si>
  <si>
    <t xml:space="preserve">Common equity tier 1 capital and reserve funds after all regulatory adjustments except significant investments in financials and deferred tax asset temporary differences</t>
  </si>
  <si>
    <t xml:space="preserve">Aggregate amount of items subject to the 15% limit in respect of significant investments in financial institutions, mortgage servicing rights and deferred tax assets that arise from temporary differences</t>
  </si>
  <si>
    <t xml:space="preserve">Significant investments in the common equity of financial entities not deducted as part of the 10% cap</t>
  </si>
  <si>
    <t xml:space="preserve">Mortgage servicing rights not deducted as part of the 10% cap</t>
  </si>
  <si>
    <t xml:space="preserve">Deferred tax assets due to temporary differences not deducted as part of the 10% cap</t>
  </si>
  <si>
    <t xml:space="preserve">Sum of significant investments in financials, mortgage servicing rights and deferred tax asset temporary differences not deducted as a result of the 10% cap</t>
  </si>
  <si>
    <t xml:space="preserve">Deduction from common equity tier 1 capital and reserve funds in respect of amounts above the 15% cap</t>
  </si>
  <si>
    <t xml:space="preserve">Amounts not deducted but risk weighted at 250%</t>
  </si>
  <si>
    <t xml:space="preserve">Significant investments in the common equity of financial entities</t>
  </si>
  <si>
    <t xml:space="preserve">Total (total items 192 to 194)</t>
  </si>
  <si>
    <t xml:space="preserve">Items subject to risk weight of 1250%</t>
  </si>
  <si>
    <t xml:space="preserve">Significant investments in commercial entities</t>
  </si>
  <si>
    <t xml:space="preserve">Table 15</t>
  </si>
  <si>
    <t xml:space="preserve">Common equity tier 1 </t>
  </si>
  <si>
    <t xml:space="preserve">Additional tier 1 </t>
  </si>
  <si>
    <t xml:space="preserve">Tier 2</t>
  </si>
  <si>
    <t xml:space="preserve">Other deductions</t>
  </si>
  <si>
    <t xml:space="preserve">Capital investment or requirement in respect of foreign branches</t>
  </si>
  <si>
    <t xml:space="preserve">Accumulated losses</t>
  </si>
  <si>
    <t xml:space="preserve">Instruments in respect of which no value was received</t>
  </si>
  <si>
    <t xml:space="preserve">Financial assistance provided to persons acquiring qualifying instruments</t>
  </si>
  <si>
    <r>
      <rPr>
        <sz val="8"/>
        <color rgb="FF000000"/>
        <rFont val="Arial"/>
        <family val="2"/>
      </rPr>
      <t xml:space="preserve">Qualifying instruments held in banks or other regulated institutions</t>
    </r>
    <r>
      <rPr>
        <vertAlign val="superscript"/>
        <sz val="8"/>
        <color rgb="FF000000"/>
        <rFont val="Arial"/>
        <family val="2"/>
      </rPr>
      <t xml:space="preserve">1</t>
    </r>
  </si>
  <si>
    <t xml:space="preserve">Acknowledgement of debt issued to fund qualifying instruments</t>
  </si>
  <si>
    <t xml:space="preserve">Surplus capital attributable to minorities/third parties</t>
  </si>
  <si>
    <r>
      <rPr>
        <sz val="8"/>
        <color rgb="FF000000"/>
        <rFont val="Arial"/>
        <family val="2"/>
      </rPr>
      <t xml:space="preserve">Adjustments/ deductions for prudent valuation</t>
    </r>
    <r>
      <rPr>
        <vertAlign val="superscript"/>
        <sz val="8"/>
        <color rgb="FF000000"/>
        <rFont val="Arial"/>
        <family val="2"/>
      </rPr>
      <t xml:space="preserve">2</t>
    </r>
  </si>
  <si>
    <r>
      <rPr>
        <sz val="8"/>
        <color rgb="FF000000"/>
        <rFont val="Arial"/>
        <family val="2"/>
      </rPr>
      <t xml:space="preserve">Other regulatory adjustments</t>
    </r>
    <r>
      <rPr>
        <vertAlign val="superscript"/>
        <sz val="8"/>
        <color rgb="FF000000"/>
        <rFont val="Arial"/>
        <family val="2"/>
      </rPr>
      <t xml:space="preserve">3 </t>
    </r>
    <r>
      <rPr>
        <sz val="8"/>
        <color rgb="FF000000"/>
        <rFont val="Arial"/>
        <family val="2"/>
      </rPr>
      <t xml:space="preserve">(Please specify)</t>
    </r>
  </si>
  <si>
    <t xml:space="preserve">Total (of items 199 to 207)</t>
  </si>
  <si>
    <t xml:space="preserve">1.  Operation in the Republic, unconsolidated submission only.</t>
  </si>
  <si>
    <t xml:space="preserve">2. Relates to adjustments or deductions envisaged in regulation 39(13)(c) of the Regulations read with paragraphs 718(cviii) to 718(cxii) of the Basel II framework, as amended.</t>
  </si>
  <si>
    <t xml:space="preserve">3.  To the extent not already deducted elsewhere.</t>
  </si>
  <si>
    <t xml:space="preserve">Table 17</t>
  </si>
  <si>
    <t xml:space="preserve">Information related to capital distribution and income for the rolling six-month period ending at the reporting date
</t>
  </si>
  <si>
    <t xml:space="preserve">For the six months ending at the current reporting period</t>
  </si>
  <si>
    <t xml:space="preserve">Income</t>
  </si>
  <si>
    <t xml:space="preserve">Profit after tax</t>
  </si>
  <si>
    <t xml:space="preserve">Profit after tax prior to the deduction of relevant distributions specified below</t>
  </si>
  <si>
    <r>
      <rPr>
        <b val="true"/>
        <sz val="8"/>
        <rFont val="Arial"/>
        <family val="2"/>
      </rPr>
      <t xml:space="preserve">Distributions for the rolling six-month period ending at the reporting date </t>
    </r>
    <r>
      <rPr>
        <sz val="8"/>
        <rFont val="Arial"/>
        <family val="2"/>
      </rPr>
      <t xml:space="preserve">(total of items</t>
    </r>
    <r>
      <rPr>
        <sz val="8"/>
        <color rgb="FF000000"/>
        <rFont val="Arial"/>
        <family val="2"/>
      </rPr>
      <t xml:space="preserve"> 210 to 216</t>
    </r>
    <r>
      <rPr>
        <sz val="8"/>
        <rFont val="Arial"/>
        <family val="2"/>
      </rPr>
      <t xml:space="preserve">)</t>
    </r>
  </si>
  <si>
    <t xml:space="preserve">Common share dividends</t>
  </si>
  <si>
    <t xml:space="preserve">Other coupon/dividend payments on  additional tier 1 instruments</t>
  </si>
  <si>
    <t xml:space="preserve">Common stock share buybacks</t>
  </si>
  <si>
    <t xml:space="preserve">Other tier 1 buyback or repayment (gross)</t>
  </si>
  <si>
    <t xml:space="preserve">Discretionary staff compensation/bonuses</t>
  </si>
  <si>
    <t xml:space="preserve">Tier 2 buyback or repayment (gross)</t>
  </si>
  <si>
    <t xml:space="preserve">Other
(please specify)</t>
  </si>
  <si>
    <t xml:space="preserve">Specified distributions as percentage of income before distributions</t>
  </si>
  <si>
    <t xml:space="preserve">Table 18</t>
  </si>
  <si>
    <r>
      <rPr>
        <b val="true"/>
        <sz val="8"/>
        <color rgb="FF000000"/>
        <rFont val="Arial"/>
        <family val="2"/>
      </rPr>
      <t xml:space="preserve">Capital conservation</t>
    </r>
    <r>
      <rPr>
        <b val="true"/>
        <vertAlign val="superscript"/>
        <sz val="8"/>
        <color rgb="FF000000"/>
        <rFont val="Arial"/>
        <family val="2"/>
      </rPr>
      <t xml:space="preserve">1</t>
    </r>
  </si>
  <si>
    <t xml:space="preserve">Common equity Tier 1 </t>
  </si>
  <si>
    <t xml:space="preserve">Tier 1</t>
  </si>
  <si>
    <t xml:space="preserve">Total capital</t>
  </si>
  <si>
    <t xml:space="preserve">Leverage (D-SIBs only)</t>
  </si>
  <si>
    <t xml:space="preserve">Minimum required capital adequacy ratio (before the conservation buffer requirement, the countercyclical buffer requirement and the SIB buffer requirement)</t>
  </si>
  <si>
    <t xml:space="preserve">1 st Quartile (100% conservation)</t>
  </si>
  <si>
    <t xml:space="preserve">2 nd Quartile (80% conservation)</t>
  </si>
  <si>
    <t xml:space="preserve">3 rd Quartile (60% conservation)</t>
  </si>
  <si>
    <t xml:space="preserve">4 th Quartile (40% conservation)</t>
  </si>
  <si>
    <r>
      <rPr>
        <sz val="8"/>
        <color rgb="FF000000"/>
        <rFont val="Arial"/>
        <family val="2"/>
      </rPr>
      <t xml:space="preserve">Actual </t>
    </r>
    <r>
      <rPr>
        <strike val="true"/>
        <sz val="8"/>
        <color rgb="FFFF0000"/>
        <rFont val="Arial"/>
        <family val="2"/>
      </rPr>
      <t xml:space="preserve">capital adequacy</t>
    </r>
    <r>
      <rPr>
        <sz val="8"/>
        <color rgb="FF000000"/>
        <rFont val="Arial"/>
        <family val="2"/>
      </rPr>
      <t xml:space="preserve"> ratio </t>
    </r>
  </si>
  <si>
    <r>
      <rPr>
        <sz val="8"/>
        <color rgb="FF000000"/>
        <rFont val="Arial"/>
        <family val="2"/>
      </rPr>
      <t xml:space="preserve">Percentage capital conservation </t>
    </r>
    <r>
      <rPr>
        <sz val="8"/>
        <color rgb="FFFF0000"/>
        <rFont val="Arial"/>
        <family val="2"/>
      </rPr>
      <t xml:space="preserve">or leverage conservation</t>
    </r>
    <r>
      <rPr>
        <sz val="8"/>
        <color rgb="FF000000"/>
        <rFont val="Arial"/>
        <family val="2"/>
      </rPr>
      <t xml:space="preserve"> to be applied in terms of the relevant requirements specified in regulations 38(8)(f) and (g)</t>
    </r>
  </si>
  <si>
    <r>
      <rPr>
        <sz val="8"/>
        <color rgb="FF000000"/>
        <rFont val="Arial"/>
        <family val="2"/>
      </rPr>
      <t xml:space="preserve">Maximum percentage distributions</t>
    </r>
    <r>
      <rPr>
        <vertAlign val="superscript"/>
        <sz val="8"/>
        <color rgb="FF000000"/>
        <rFont val="Arial"/>
        <family val="2"/>
      </rPr>
      <t xml:space="preserve">2</t>
    </r>
  </si>
  <si>
    <r>
      <rPr>
        <sz val="8"/>
        <color rgb="FF000000"/>
        <rFont val="Arial"/>
        <family val="2"/>
      </rPr>
      <t xml:space="preserve">Adherence to capital conservation requirement</t>
    </r>
    <r>
      <rPr>
        <vertAlign val="superscript"/>
        <sz val="8"/>
        <color rgb="FF000000"/>
        <rFont val="Arial"/>
        <family val="2"/>
      </rPr>
      <t xml:space="preserve">3</t>
    </r>
  </si>
  <si>
    <r>
      <rPr>
        <sz val="8"/>
        <color rgb="FFFF0000"/>
        <rFont val="Arial"/>
        <family val="2"/>
      </rPr>
      <t xml:space="preserve">Is the reporting entity a D-SIB?</t>
    </r>
    <r>
      <rPr>
        <vertAlign val="superscript"/>
        <sz val="8"/>
        <color rgb="FFFF0000"/>
        <rFont val="Arial"/>
        <family val="2"/>
      </rPr>
      <t xml:space="preserve">4</t>
    </r>
  </si>
  <si>
    <t xml:space="preserve">1.  Refer to regulation 38(8)(f)</t>
  </si>
  <si>
    <t xml:space="preserve">2.  Based on the inverse of the maximum percentage reported in item 236, columns 1 to 3.</t>
  </si>
  <si>
    <t xml:space="preserve">3.  Report "y" if item 237 exceeds item 229, or "n" if item 237 does not exceed item 229.</t>
  </si>
  <si>
    <t xml:space="preserve">4. Report "1" if the reporting entity is a D-SIB or "2" if the reporting entity is not a D-SIB</t>
  </si>
  <si>
    <t xml:space="preserve">Table 19 - (All amounts to be rounded off to the nearest R'000) </t>
  </si>
  <si>
    <t xml:space="preserve">Leverage</t>
  </si>
  <si>
    <r>
      <rPr>
        <b val="true"/>
        <sz val="8"/>
        <rFont val="Arial"/>
        <family val="2"/>
      </rPr>
      <t xml:space="preserve">Total exposures for the calculation of the leverage ratio</t>
    </r>
    <r>
      <rPr>
        <sz val="8"/>
        <rFont val="Arial"/>
        <family val="2"/>
      </rPr>
      <t xml:space="preserve"> </t>
    </r>
  </si>
  <si>
    <r>
      <rPr>
        <b val="true"/>
        <sz val="8"/>
        <color rgb="FFFF0000"/>
        <rFont val="Arial"/>
        <family val="2"/>
      </rPr>
      <t xml:space="preserve">   On and off-balance sheet items, as adjusted</t>
    </r>
    <r>
      <rPr>
        <b val="true"/>
        <vertAlign val="superscript"/>
        <sz val="8"/>
        <color rgb="FFFF0000"/>
        <rFont val="Arial"/>
        <family val="2"/>
      </rPr>
      <t xml:space="preserve">1</t>
    </r>
  </si>
  <si>
    <t xml:space="preserve">Total consolidated assets</t>
  </si>
  <si>
    <t xml:space="preserve">Adjustment for investments in banking, financial, insurance or commercial entities that are consolidated for accounting purposes but outside the scope of regulatory consolidation</t>
  </si>
  <si>
    <t xml:space="preserve">Adjustment for securitised exposures that meet the operational requirements for the recognition of risk transference</t>
  </si>
  <si>
    <t xml:space="preserve">Adjustment for fiduciary assets recognised on the balance sheet pursuant to the operative accounting framework but excluded from the leverage ratio exposure measure</t>
  </si>
  <si>
    <t xml:space="preserve">Adjustments for regular-way purchases and sales of financial assets subject to trade date accounting</t>
  </si>
  <si>
    <t xml:space="preserve">Adjustments for eligible cash pooling transactions</t>
  </si>
  <si>
    <t xml:space="preserve">Adjustments for derivative financial instruments</t>
  </si>
  <si>
    <t xml:space="preserve">Adjustments for securities financing transactions</t>
  </si>
  <si>
    <t xml:space="preserve">Adjustment for off-balance sheet items</t>
  </si>
  <si>
    <t xml:space="preserve">Adjustment for prudent value adjustments which have reduced Tier 1 capital</t>
  </si>
  <si>
    <t xml:space="preserve">Adjustment for general provisions which have reduced Tier 1 capital</t>
  </si>
  <si>
    <t xml:space="preserve">NEW BDE WILL BE REQUIRED</t>
  </si>
  <si>
    <t xml:space="preserve">Specific provisions deducted from Tier 1 capital</t>
  </si>
  <si>
    <t xml:space="preserve">Other  adjustments</t>
  </si>
  <si>
    <r>
      <rPr>
        <b val="true"/>
        <sz val="8"/>
        <color rgb="FFFF0000"/>
        <rFont val="Arial"/>
        <family val="2"/>
      </rPr>
      <t xml:space="preserve">Total on-balance sheet exposures, excluding derivatives and SFTs </t>
    </r>
    <r>
      <rPr>
        <sz val="8"/>
        <color rgb="FFFF0000"/>
        <rFont val="Arial"/>
        <family val="2"/>
      </rPr>
      <t xml:space="preserve">(total of items 244 to 247)</t>
    </r>
  </si>
  <si>
    <t xml:space="preserve">On-balance sheet exposures excluding derivatives and securities financing transactions, but excluding collateral)</t>
  </si>
  <si>
    <t xml:space="preserve">Gross-up for derivatives collateral provided where deducted from the balance sheet assets</t>
  </si>
  <si>
    <t xml:space="preserve">Deductions of receivable assets for cash variation margin provided in derivatives transactions</t>
  </si>
  <si>
    <t xml:space="preserve">Adjustment for securities received under a securities finance transaction recognised as an asset on balance sheet</t>
  </si>
  <si>
    <t xml:space="preserve">Derivative exposures</t>
  </si>
  <si>
    <t xml:space="preserve">Replacement costs associated with all derivatives transactions</t>
  </si>
  <si>
    <r>
      <rPr>
        <sz val="8"/>
        <color rgb="FFFF0000"/>
        <rFont val="Arial"/>
        <family val="2"/>
      </rPr>
      <t xml:space="preserve">of which:</t>
    </r>
    <r>
      <rPr>
        <sz val="8"/>
        <color rgb="FF000000"/>
        <rFont val="Arial"/>
        <family val="2"/>
      </rPr>
      <t xml:space="preserve"> Potential future exposure associated with all derivatives transactions</t>
    </r>
  </si>
  <si>
    <t xml:space="preserve">Exempted CCP leg of client-cleared trade exposures</t>
  </si>
  <si>
    <t xml:space="preserve">Adjusted effective notional amount of written credit derivatives</t>
  </si>
  <si>
    <t xml:space="preserve">Adjusted effective offsets and add-on deductions for written credit derivatives</t>
  </si>
  <si>
    <t xml:space="preserve">1.    Calculated in accordance with the relevant requirements specified in regulation 38(15)(e)(iv)(A) of these Regulations.</t>
  </si>
  <si>
    <t xml:space="preserve">2.    Calculated in accordance with the relevant requirements specified in regulation 38(15)(e)(iv)(B) of these Regulations.</t>
  </si>
  <si>
    <t xml:space="preserve">3.    Calculated in accordance with the relevant requirements specified in regulation 38(15)(e)(iv)(B) of these Regulations.</t>
  </si>
  <si>
    <t xml:space="preserve">Current reporting period </t>
  </si>
  <si>
    <r>
      <rPr>
        <b val="true"/>
        <sz val="8"/>
        <color rgb="FF000000"/>
        <rFont val="Arial"/>
        <family val="2"/>
      </rPr>
      <t xml:space="preserve">Securities financing transactions (SFT) exposures</t>
    </r>
    <r>
      <rPr>
        <b val="true"/>
        <vertAlign val="superscript"/>
        <sz val="8"/>
        <color rgb="FF000000"/>
        <rFont val="Arial"/>
        <family val="2"/>
      </rPr>
      <t xml:space="preserve">1</t>
    </r>
  </si>
  <si>
    <r>
      <rPr>
        <sz val="8"/>
        <color rgb="FFFF0000"/>
        <rFont val="Arial"/>
        <family val="2"/>
      </rPr>
      <t xml:space="preserve">Average g</t>
    </r>
    <r>
      <rPr>
        <sz val="8"/>
        <color rgb="FF000000"/>
        <rFont val="Arial"/>
        <family val="2"/>
      </rPr>
      <t xml:space="preserve">ross SFT assets (with no recognition of netting), after adjustment for sale accounting transactions</t>
    </r>
  </si>
  <si>
    <t xml:space="preserve">Netted amounts of cash payables and receivables of gross SFT assets</t>
  </si>
  <si>
    <t xml:space="preserve">Counterparty credit risk  exposure for SFT assets</t>
  </si>
  <si>
    <t xml:space="preserve">Agent transaction exposures</t>
  </si>
  <si>
    <r>
      <rPr>
        <b val="true"/>
        <sz val="8"/>
        <color rgb="FF000000"/>
        <rFont val="Arial"/>
        <family val="2"/>
      </rPr>
      <t xml:space="preserve">Off-balance sheet items</t>
    </r>
    <r>
      <rPr>
        <b val="true"/>
        <vertAlign val="superscript"/>
        <sz val="8"/>
        <color rgb="FF000000"/>
        <rFont val="Arial"/>
        <family val="2"/>
      </rPr>
      <t xml:space="preserve">2</t>
    </r>
  </si>
  <si>
    <t xml:space="preserve">Unconditionally cancellable commitments (10% CCF )</t>
  </si>
  <si>
    <t xml:space="preserve">Off-balance sheet items (20% CCF)</t>
  </si>
  <si>
    <r>
      <rPr>
        <sz val="8"/>
        <color rgb="FFFF0000"/>
        <rFont val="Arial"/>
        <family val="2"/>
      </rPr>
      <t xml:space="preserve">Off-balance sheet items (40% CCF)</t>
    </r>
    <r>
      <rPr>
        <strike val="true"/>
        <sz val="8"/>
        <color rgb="FFFF0000"/>
        <rFont val="Arial"/>
        <family val="2"/>
      </rPr>
      <t xml:space="preserve">6</t>
    </r>
  </si>
  <si>
    <t xml:space="preserve">Off-balance sheet items (50% CCF)</t>
  </si>
  <si>
    <t xml:space="preserve">Off-balance sheet items (100% CCF)</t>
  </si>
  <si>
    <t xml:space="preserve">Specific and general provisions associated with off-balance sheet exposures deducted from Tier 1 capital</t>
  </si>
  <si>
    <t xml:space="preserve">Leverage:
Memorandum items
</t>
  </si>
  <si>
    <t xml:space="preserve">Surplus tier 1 capital and reserve funds based on leverage constraint</t>
  </si>
  <si>
    <t xml:space="preserve">Surplus tier 1 capital and reserve funds based on leverage constraint, including buffer</t>
  </si>
  <si>
    <t xml:space="preserve">Surplus tier 1 capital and reserve funds including unappropriated profits, based on leverage constraint</t>
  </si>
  <si>
    <t xml:space="preserve">Surplus tier 1 capital and reserve funds including unappropriated profits, based on leverage constraint, including buffer</t>
  </si>
  <si>
    <t xml:space="preserve">Surplus capital (based on the smallest surplus of the risk based ratios (CET1, Tier 1 or Total capital) or the non risk based leverage ratio)</t>
  </si>
  <si>
    <t xml:space="preserve">CET1 available after meeting the minimum capital requirements (as publicly disclosed)</t>
  </si>
  <si>
    <t xml:space="preserve">Hash total</t>
  </si>
  <si>
    <t xml:space="preserve">1.    Calculated in accordance with the relevant requirements specified in regulation 38(15)(e)(iv)(C) of these Regulations.</t>
  </si>
  <si>
    <t xml:space="preserve">2.    Calculated in accordance with the relevant requirements specified in regulation 38(15)(e)(iv)(D) of these Regulations.</t>
  </si>
  <si>
    <t xml:space="preserve">BA 700</t>
  </si>
  <si>
    <t xml:space="preserve">(All amounts to be rounded off to the nearest R'000)</t>
  </si>
  <si>
    <t xml:space="preserve">7</t>
  </si>
  <si>
    <t xml:space="preserve">.</t>
  </si>
  <si>
    <t xml:space="preserve">Required capital adequacy ratio and amounts</t>
  </si>
  <si>
    <t xml:space="preserve">Minimum required ratio, prior to buffer (total of items 9 to 12)</t>
  </si>
  <si>
    <t xml:space="preserve">Specified minimum leverage ratio</t>
  </si>
  <si>
    <t xml:space="preserve">1.  Refer to regulation 38(13).</t>
  </si>
  <si>
    <r>
      <rPr>
        <sz val="8"/>
        <color rgb="FF000000"/>
        <rFont val="Arial"/>
        <family val="2"/>
      </rPr>
      <t xml:space="preserve">Qualifying additional Tier 1 capital instruments</t>
    </r>
    <r>
      <rPr>
        <vertAlign val="superscript"/>
        <sz val="8"/>
        <color rgb="FF000000"/>
        <rFont val="Arial"/>
        <family val="2"/>
      </rPr>
      <t xml:space="preserve">1</t>
    </r>
  </si>
  <si>
    <r>
      <rPr>
        <sz val="8"/>
        <color rgb="FF000000"/>
        <rFont val="Arial"/>
        <family val="2"/>
      </rPr>
      <t xml:space="preserve">Instruments recognised as Additional Tier 1 capital issued by subsidiaries to third parties</t>
    </r>
    <r>
      <rPr>
        <vertAlign val="superscript"/>
        <sz val="8"/>
        <color rgb="FF000000"/>
        <rFont val="Arial"/>
        <family val="2"/>
      </rPr>
      <t xml:space="preserve">2</t>
    </r>
  </si>
  <si>
    <t xml:space="preserve">specified adjustments to and deductions from tier 2 capital and reserve funds that are deducted from additional Tier 1 capital and reserve funds due to insufficient tier 2 capital and reserve funds to allow the relevant adjustment or deduction</t>
  </si>
  <si>
    <t xml:space="preserve">1. Refer to regulation 38(13)(b).</t>
  </si>
  <si>
    <t xml:space="preserve">Tier 2 capital and reserve funds and Total capital and reserve funds</t>
  </si>
  <si>
    <t xml:space="preserve"> 2</t>
  </si>
  <si>
    <r>
      <rPr>
        <b val="true"/>
        <sz val="8"/>
        <color rgb="FF000000"/>
        <rFont val="Arial"/>
        <family val="2"/>
      </rPr>
      <t xml:space="preserve">Qualifying Tier 2 capital instruments</t>
    </r>
    <r>
      <rPr>
        <b val="true"/>
        <vertAlign val="superscript"/>
        <sz val="8"/>
        <color rgb="FF000000"/>
        <rFont val="Arial"/>
        <family val="2"/>
      </rPr>
      <t xml:space="preserve">1</t>
    </r>
  </si>
  <si>
    <r>
      <rPr>
        <sz val="8"/>
        <color rgb="FF000000"/>
        <rFont val="Arial"/>
        <family val="2"/>
      </rPr>
      <t xml:space="preserve">Instruments included in Tier 2 capital issued by subsidiaries to third parties</t>
    </r>
    <r>
      <rPr>
        <vertAlign val="superscript"/>
        <sz val="8"/>
        <color rgb="FF000000"/>
        <rFont val="Arial"/>
        <family val="2"/>
      </rPr>
      <t xml:space="preserve">2</t>
    </r>
  </si>
  <si>
    <r>
      <rPr>
        <b val="true"/>
        <sz val="8"/>
        <rFont val="Arial"/>
        <family val="2"/>
      </rPr>
      <t xml:space="preserve">Total of specified adjustments to and deductions from tier 2 capital and reserve funds</t>
    </r>
    <r>
      <rPr>
        <b val="true"/>
        <vertAlign val="superscript"/>
        <sz val="8"/>
        <rFont val="Arial"/>
        <family val="2"/>
      </rPr>
      <t xml:space="preserve">5</t>
    </r>
  </si>
  <si>
    <t xml:space="preserve">1.    Refer to regulation 38(14).</t>
  </si>
  <si>
    <t xml:space="preserve">2.    Sum of amounts reflected on the form BA 600 related to subsidiaries that issued relevant instruments to third parties.</t>
  </si>
  <si>
    <t xml:space="preserve">3.    The portion of general allowance for credit impairment which relates to exposures subject to the standardised approach for credit risk may be included in tier 2 unimpaired reserve funds up to a maximum amount of 1,25 per cent of item 47, column 12, of the form BA 200. Refer to regulation 23(22)(c). </t>
  </si>
  <si>
    <t xml:space="preserve">4.    The surplus amount of eligible provisions calculated in accordance with the provisions of regulation 23(22)(d) in respect of exposures subject to the IRB approach may be included in tier 2 unimpaired reserve funds up to a maximum amount of 0,6 per cent of item 156, column 10, of the form BA 200.</t>
  </si>
  <si>
    <t xml:space="preserve">5.    Refer to regulation 38(5)(a)(iii).</t>
  </si>
  <si>
    <t xml:space="preserve">tier 2 capital net of short positions and holdings of other TLAC liabilities, that is, risk weighted assets of exposures in line item 160)</t>
  </si>
  <si>
    <t xml:space="preserve">Amount to be deducted from common equity Tier 1 capital and reserve funds as a result of application of 10% cap</t>
  </si>
  <si>
    <r>
      <rPr>
        <sz val="8"/>
        <color rgb="FF000000"/>
        <rFont val="Arial"/>
        <family val="2"/>
      </rPr>
      <t xml:space="preserve">Other regulatory adjustments</t>
    </r>
    <r>
      <rPr>
        <vertAlign val="superscript"/>
        <sz val="8"/>
        <color rgb="FF000000"/>
        <rFont val="Arial"/>
        <family val="2"/>
      </rPr>
      <t xml:space="preserve">3</t>
    </r>
    <r>
      <rPr>
        <vertAlign val="superscript"/>
        <sz val="7.2"/>
        <color rgb="FF000000"/>
        <rFont val="Arial"/>
        <family val="2"/>
      </rPr>
      <t xml:space="preserve"> </t>
    </r>
    <r>
      <rPr>
        <sz val="7.2"/>
        <color rgb="FF000000"/>
        <rFont val="Arial"/>
        <family val="2"/>
      </rPr>
      <t xml:space="preserve">(Please specify)</t>
    </r>
  </si>
  <si>
    <t xml:space="preserve">Total (of items 197 to 205)</t>
  </si>
  <si>
    <t xml:space="preserve">Including 242 in sum if it is supposed to represent offsetting</t>
  </si>
  <si>
    <r>
      <rPr>
        <strike val="true"/>
        <sz val="8"/>
        <color rgb="FFFF0000"/>
        <rFont val="Arial"/>
        <family val="2"/>
      </rPr>
      <t xml:space="preserve">of which: </t>
    </r>
    <r>
      <rPr>
        <sz val="8"/>
        <color rgb="FF000000"/>
        <rFont val="Arial"/>
        <family val="2"/>
      </rPr>
      <t xml:space="preserve">Potential future exposure associated with all derivatives transactions</t>
    </r>
  </si>
  <si>
    <t xml:space="preserve">Off-balance sheet items (40% CCF)</t>
  </si>
  <si>
    <t xml:space="preserve">Memorandum item:
Leverage
</t>
  </si>
  <si>
    <t xml:space="preserve">Surplus tier 1 capital and reserve funds based on leverage constraint, including leverage buffer</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0.00%"/>
    <numFmt numFmtId="168" formatCode="0%"/>
    <numFmt numFmtId="169" formatCode="@"/>
    <numFmt numFmtId="170" formatCode="0"/>
    <numFmt numFmtId="171" formatCode="0_ ;\-0\ "/>
    <numFmt numFmtId="172" formatCode="_ * #,##0_ ;_ * \-#,##0_ ;_ * \-??_ ;_ @_ "/>
    <numFmt numFmtId="173" formatCode="General"/>
    <numFmt numFmtId="174" formatCode="#,##0.00"/>
    <numFmt numFmtId="175" formatCode="#,##0_ ;\-#,##0\ "/>
    <numFmt numFmtId="176" formatCode="0.00"/>
  </numFmts>
  <fonts count="43">
    <font>
      <sz val="10"/>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0"/>
      <name val="Arial"/>
      <family val="2"/>
    </font>
    <font>
      <sz val="12"/>
      <color rgb="FF800080"/>
      <name val="Arial"/>
      <family val="2"/>
    </font>
    <font>
      <b val="true"/>
      <sz val="12"/>
      <color rgb="FFFF990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b val="true"/>
      <sz val="12"/>
      <name val="System"/>
      <family val="2"/>
    </font>
    <font>
      <sz val="10"/>
      <color rgb="FF000000"/>
      <name val="Times New Roman"/>
      <family val="1"/>
    </font>
    <font>
      <b val="true"/>
      <sz val="12"/>
      <color rgb="FF333333"/>
      <name val="Arial"/>
      <family val="2"/>
    </font>
    <font>
      <b val="true"/>
      <sz val="18"/>
      <color rgb="FF003366"/>
      <name val="Cambria"/>
      <family val="2"/>
    </font>
    <font>
      <b val="true"/>
      <sz val="12"/>
      <color rgb="FF000000"/>
      <name val="Arial"/>
      <family val="2"/>
    </font>
    <font>
      <sz val="8"/>
      <color rgb="FF000000"/>
      <name val="Arial"/>
      <family val="2"/>
    </font>
    <font>
      <b val="true"/>
      <sz val="8"/>
      <color rgb="FF000000"/>
      <name val="Arial"/>
      <family val="2"/>
    </font>
    <font>
      <b val="true"/>
      <sz val="8"/>
      <color rgb="FFFF0000"/>
      <name val="Arial"/>
      <family val="2"/>
    </font>
    <font>
      <vertAlign val="superscript"/>
      <sz val="8"/>
      <color rgb="FF000000"/>
      <name val="Arial"/>
      <family val="2"/>
    </font>
    <font>
      <sz val="8"/>
      <color rgb="FFFF0000"/>
      <name val="Arial"/>
      <family val="2"/>
    </font>
    <font>
      <strike val="true"/>
      <sz val="8"/>
      <color rgb="FFFF0000"/>
      <name val="Arial"/>
      <family val="2"/>
    </font>
    <font>
      <vertAlign val="superscript"/>
      <sz val="8"/>
      <color rgb="FFFF0000"/>
      <name val="Arial"/>
      <family val="2"/>
    </font>
    <font>
      <b val="true"/>
      <sz val="8"/>
      <name val="Arial"/>
      <family val="2"/>
    </font>
    <font>
      <sz val="8"/>
      <name val="Arial"/>
      <family val="2"/>
    </font>
    <font>
      <b val="true"/>
      <strike val="true"/>
      <sz val="8"/>
      <color rgb="FF000000"/>
      <name val="Arial"/>
      <family val="2"/>
    </font>
    <font>
      <b val="true"/>
      <vertAlign val="superscript"/>
      <sz val="8"/>
      <color rgb="FFFF0000"/>
      <name val="Arial"/>
      <family val="2"/>
    </font>
    <font>
      <b val="true"/>
      <strike val="true"/>
      <sz val="8"/>
      <color rgb="FFFF0000"/>
      <name val="Arial"/>
      <family val="2"/>
    </font>
    <font>
      <b val="true"/>
      <vertAlign val="superscript"/>
      <sz val="8"/>
      <color rgb="FF000000"/>
      <name val="Arial"/>
      <family val="2"/>
    </font>
    <font>
      <i val="true"/>
      <sz val="8"/>
      <color rgb="FF000000"/>
      <name val="Arial"/>
      <family val="2"/>
    </font>
    <font>
      <b val="true"/>
      <sz val="10"/>
      <name val="Arial"/>
      <family val="2"/>
    </font>
    <font>
      <b val="true"/>
      <i val="true"/>
      <sz val="8"/>
      <color rgb="FF000000"/>
      <name val="Arial"/>
      <family val="2"/>
    </font>
    <font>
      <strike val="true"/>
      <sz val="8"/>
      <color rgb="FF000000"/>
      <name val="Arial"/>
      <family val="2"/>
    </font>
    <font>
      <b val="true"/>
      <vertAlign val="superscript"/>
      <sz val="8"/>
      <name val="Arial"/>
      <family val="2"/>
    </font>
    <font>
      <sz val="10"/>
      <color rgb="FF000000"/>
      <name val="Arial"/>
      <family val="2"/>
    </font>
    <font>
      <b val="true"/>
      <sz val="16"/>
      <color rgb="FFFF0000"/>
      <name val="Arial"/>
      <family val="2"/>
    </font>
    <font>
      <vertAlign val="superscript"/>
      <sz val="7.2"/>
      <color rgb="FF000000"/>
      <name val="Arial"/>
      <family val="2"/>
    </font>
    <font>
      <sz val="7.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0" fillId="7" borderId="0" applyFont="true" applyBorder="false" applyAlignment="true" applyProtection="true">
      <alignment horizontal="center" vertical="center" textRotation="0" wrapText="false" indent="0" shrinkToFit="false"/>
      <protection locked="true" hidden="false"/>
    </xf>
    <xf numFmtId="164" fontId="0" fillId="7" borderId="0" applyFont="true" applyBorder="false" applyAlignment="true" applyProtection="true">
      <alignment horizontal="center" vertical="center" textRotation="0" wrapText="false" indent="0" shrinkToFit="false"/>
      <protection locked="true" hidden="false"/>
    </xf>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0" fillId="20" borderId="0" applyFont="true" applyBorder="false" applyAlignment="true" applyProtection="true">
      <alignment horizontal="center" vertical="bottom" textRotation="0" wrapText="true" indent="0" shrinkToFit="false"/>
      <protection locked="true" hidden="false"/>
    </xf>
    <xf numFmtId="164" fontId="0" fillId="20" borderId="0" applyFont="true" applyBorder="false" applyAlignment="true" applyProtection="true">
      <alignment horizontal="center" vertical="bottom" textRotation="0" wrapText="true" indent="0" shrinkToFit="false"/>
      <protection locked="true" hidden="false"/>
    </xf>
    <xf numFmtId="166" fontId="0" fillId="21" borderId="5" applyFont="true" applyBorder="true" applyAlignment="true" applyProtection="false">
      <alignment horizontal="right" vertical="center" textRotation="0" wrapText="false" indent="0" shrinkToFit="false"/>
    </xf>
    <xf numFmtId="166" fontId="0" fillId="21" borderId="5" applyFont="true" applyBorder="true" applyAlignment="true" applyProtection="false">
      <alignment horizontal="right" vertical="center" textRotation="0" wrapText="false" indent="0" shrinkToFit="false"/>
    </xf>
    <xf numFmtId="167" fontId="0" fillId="21" borderId="5" applyFont="true" applyBorder="true" applyAlignment="true" applyProtection="false">
      <alignment horizontal="right" vertical="center" textRotation="0" wrapText="false" indent="0" shrinkToFit="false"/>
    </xf>
    <xf numFmtId="167" fontId="0" fillId="21" borderId="5" applyFont="true" applyBorder="true" applyAlignment="true" applyProtection="false">
      <alignment horizontal="right" vertical="center" textRotation="0" wrapText="false" indent="0" shrinkToFit="false"/>
    </xf>
    <xf numFmtId="164" fontId="0" fillId="21" borderId="0" applyFont="true" applyBorder="false" applyAlignment="true" applyProtection="false">
      <alignment horizontal="left" vertical="center" textRotation="0" wrapText="false" indent="0" shrinkToFit="false"/>
    </xf>
    <xf numFmtId="164" fontId="0" fillId="21" borderId="0" applyFont="true" applyBorder="false" applyAlignment="true" applyProtection="false">
      <alignment horizontal="left" vertical="center" textRotation="0" wrapText="false" indent="0" shrinkToFit="false"/>
    </xf>
    <xf numFmtId="164" fontId="13" fillId="7" borderId="1" applyFont="true" applyBorder="true" applyAlignment="false" applyProtection="false"/>
    <xf numFmtId="166" fontId="0" fillId="22" borderId="5" applyFont="true" applyBorder="true" applyAlignment="true" applyProtection="true">
      <alignment horizontal="right" vertical="center" textRotation="0" wrapText="false" indent="0" shrinkToFit="false"/>
      <protection locked="false" hidden="false"/>
    </xf>
    <xf numFmtId="166" fontId="0" fillId="22" borderId="5" applyFont="true" applyBorder="true" applyAlignment="true" applyProtection="true">
      <alignment horizontal="right" vertical="center" textRotation="0" wrapText="false" indent="0" shrinkToFit="false"/>
      <protection locked="false" hidden="false"/>
    </xf>
    <xf numFmtId="164" fontId="14" fillId="0" borderId="6" applyFont="true" applyBorder="true" applyAlignment="false" applyProtection="false"/>
    <xf numFmtId="164" fontId="15" fillId="23" borderId="0" applyFont="true" applyBorder="false" applyAlignment="false" applyProtection="false"/>
    <xf numFmtId="164" fontId="16" fillId="0" borderId="0" applyFont="true" applyBorder="true" applyAlignment="false" applyProtection="tru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0" fillId="24" borderId="7" applyFont="true" applyBorder="true" applyAlignment="false" applyProtection="false"/>
    <xf numFmtId="164" fontId="18" fillId="7"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20" borderId="5" applyFont="true" applyBorder="true" applyAlignment="true" applyProtection="true">
      <alignment horizontal="right" vertical="center" textRotation="0" wrapText="false" indent="0" shrinkToFit="false"/>
      <protection locked="true" hidden="false"/>
    </xf>
    <xf numFmtId="166" fontId="0" fillId="20" borderId="5" applyFont="true" applyBorder="true" applyAlignment="true" applyProtection="true">
      <alignment horizontal="right" vertical="center"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11" fillId="0" borderId="3" applyFont="true" applyBorder="true" applyAlignment="false" applyProtection="false"/>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20" borderId="0" xfId="80" applyFont="true" applyBorder="false" applyAlignment="true" applyProtection="false">
      <alignment horizontal="left" vertical="top" textRotation="0" wrapText="false" indent="0" shrinkToFit="false"/>
      <protection locked="false" hidden="false"/>
    </xf>
    <xf numFmtId="164" fontId="22" fillId="20" borderId="11" xfId="80" applyFont="true" applyBorder="true" applyAlignment="true" applyProtection="true">
      <alignment horizontal="left" vertical="top" textRotation="0" wrapText="false" indent="0" shrinkToFit="false"/>
      <protection locked="true" hidden="false"/>
    </xf>
    <xf numFmtId="164" fontId="22" fillId="20" borderId="12" xfId="80" applyFont="true" applyBorder="true" applyAlignment="true" applyProtection="true">
      <alignment horizontal="center" vertical="bottom" textRotation="0" wrapText="true" indent="0" shrinkToFit="false"/>
      <protection locked="true" hidden="false"/>
    </xf>
    <xf numFmtId="169" fontId="22" fillId="20" borderId="5" xfId="80" applyFont="true" applyBorder="true" applyAlignment="true" applyProtection="true">
      <alignment horizontal="center" vertical="center" textRotation="0" wrapText="false" indent="0" shrinkToFit="false"/>
      <protection locked="true" hidden="false"/>
    </xf>
    <xf numFmtId="164" fontId="22" fillId="20" borderId="0" xfId="80" applyFont="true" applyBorder="false" applyAlignment="true" applyProtection="true">
      <alignment horizontal="left" vertical="top" textRotation="0" wrapText="false" indent="0" shrinkToFit="false"/>
      <protection locked="true" hidden="false"/>
    </xf>
    <xf numFmtId="169" fontId="22" fillId="20" borderId="13" xfId="80" applyFont="true" applyBorder="true" applyAlignment="true" applyProtection="true">
      <alignment horizontal="left" vertical="center" textRotation="0" wrapText="false" indent="0" shrinkToFit="false"/>
      <protection locked="true" hidden="false"/>
    </xf>
    <xf numFmtId="169" fontId="22" fillId="20" borderId="14" xfId="80" applyFont="true" applyBorder="true" applyAlignment="true" applyProtection="true">
      <alignment horizontal="center" vertical="bottom" textRotation="0" wrapText="true" indent="0" shrinkToFit="false"/>
      <protection locked="true" hidden="false"/>
    </xf>
    <xf numFmtId="164" fontId="22" fillId="20" borderId="5" xfId="80" applyFont="true" applyBorder="true" applyAlignment="true" applyProtection="false">
      <alignment horizontal="center" vertical="center" textRotation="0" wrapText="true" indent="0" shrinkToFit="false"/>
      <protection locked="false" hidden="false"/>
    </xf>
    <xf numFmtId="164" fontId="23" fillId="20" borderId="5" xfId="80" applyFont="true" applyBorder="true" applyAlignment="true" applyProtection="false">
      <alignment horizontal="left" vertical="top" textRotation="0" wrapText="true" indent="0" shrinkToFit="false"/>
      <protection locked="false" hidden="false"/>
    </xf>
    <xf numFmtId="169" fontId="23" fillId="20" borderId="5" xfId="80" applyFont="true" applyBorder="true" applyAlignment="true" applyProtection="true">
      <alignment horizontal="center" vertical="center" textRotation="0" wrapText="true" indent="0" shrinkToFit="false"/>
      <protection locked="true" hidden="false"/>
    </xf>
    <xf numFmtId="164" fontId="22" fillId="20" borderId="15" xfId="80" applyFont="true" applyBorder="true" applyAlignment="true" applyProtection="true">
      <alignment horizontal="left" vertical="top" textRotation="0" wrapText="false" indent="0" shrinkToFit="false"/>
      <protection locked="true" hidden="false"/>
    </xf>
    <xf numFmtId="164" fontId="22" fillId="20" borderId="14" xfId="80" applyFont="true" applyBorder="true" applyAlignment="true" applyProtection="true">
      <alignment horizontal="center" vertical="bottom" textRotation="0" wrapText="false" indent="0" shrinkToFit="false"/>
      <protection locked="true" hidden="false"/>
    </xf>
    <xf numFmtId="164" fontId="23" fillId="20" borderId="5" xfId="80" applyFont="true" applyBorder="true" applyAlignment="true" applyProtection="false">
      <alignment horizontal="center" vertical="top" textRotation="0" wrapText="false" indent="0" shrinkToFit="false"/>
      <protection locked="false" hidden="false"/>
    </xf>
    <xf numFmtId="169" fontId="23" fillId="20" borderId="5" xfId="80" applyFont="true" applyBorder="true" applyAlignment="true" applyProtection="true">
      <alignment horizontal="center" vertical="center" textRotation="0" wrapText="false" indent="0" shrinkToFit="false"/>
      <protection locked="true" hidden="false"/>
    </xf>
    <xf numFmtId="169" fontId="22" fillId="20" borderId="11" xfId="80" applyFont="true" applyBorder="true" applyAlignment="true" applyProtection="false">
      <alignment horizontal="left" vertical="top" textRotation="0" wrapText="false" indent="0" shrinkToFit="false"/>
      <protection locked="false" hidden="false"/>
    </xf>
    <xf numFmtId="164" fontId="21" fillId="20" borderId="11" xfId="80" applyFont="true" applyBorder="true" applyAlignment="true" applyProtection="false">
      <alignment horizontal="center" vertical="bottom" textRotation="0" wrapText="false" indent="0" shrinkToFit="false"/>
      <protection locked="false" hidden="false"/>
    </xf>
    <xf numFmtId="169" fontId="22" fillId="20" borderId="16" xfId="80" applyFont="true" applyBorder="true" applyAlignment="true" applyProtection="true">
      <alignment horizontal="left" vertical="top" textRotation="0" wrapText="false" indent="0" shrinkToFit="false"/>
      <protection locked="true" hidden="false"/>
    </xf>
    <xf numFmtId="169" fontId="22" fillId="20" borderId="17" xfId="80" applyFont="true" applyBorder="true" applyAlignment="true" applyProtection="true">
      <alignment horizontal="left" vertical="top" textRotation="0" wrapText="false" indent="0" shrinkToFit="false"/>
      <protection locked="true" hidden="false"/>
    </xf>
    <xf numFmtId="169" fontId="21" fillId="20" borderId="13" xfId="80" applyFont="true" applyBorder="true" applyAlignment="true" applyProtection="false">
      <alignment horizontal="left" vertical="center" textRotation="0" wrapText="false" indent="1" shrinkToFit="false"/>
      <protection locked="false" hidden="false"/>
    </xf>
    <xf numFmtId="170" fontId="21" fillId="20" borderId="13" xfId="80" applyFont="true" applyBorder="true" applyAlignment="true" applyProtection="false">
      <alignment horizontal="center" vertical="bottom" textRotation="0" wrapText="false" indent="0" shrinkToFit="false"/>
      <protection locked="false" hidden="false"/>
    </xf>
    <xf numFmtId="164" fontId="21" fillId="0" borderId="18" xfId="82" applyFont="true" applyBorder="true" applyAlignment="true" applyProtection="false">
      <alignment horizontal="right" vertical="center" textRotation="0" wrapText="false" indent="0" shrinkToFit="false"/>
      <protection locked="true" hidden="false"/>
    </xf>
    <xf numFmtId="164" fontId="21" fillId="0" borderId="5" xfId="82" applyFont="true" applyBorder="true" applyAlignment="true" applyProtection="false">
      <alignment horizontal="right" vertical="center" textRotation="0" wrapText="false" indent="0" shrinkToFit="false"/>
      <protection locked="true" hidden="false"/>
    </xf>
    <xf numFmtId="164" fontId="22" fillId="25" borderId="0" xfId="80" applyFont="true" applyBorder="false" applyAlignment="true" applyProtection="false">
      <alignment horizontal="left" vertical="top" textRotation="0" wrapText="false" indent="0" shrinkToFit="false"/>
      <protection locked="false" hidden="false"/>
    </xf>
    <xf numFmtId="166" fontId="21" fillId="25" borderId="18" xfId="80" applyFont="true" applyBorder="true" applyAlignment="true" applyProtection="false">
      <alignment horizontal="right" vertical="center" textRotation="0" wrapText="false" indent="0" shrinkToFit="false"/>
      <protection locked="false" hidden="false"/>
    </xf>
    <xf numFmtId="166" fontId="21" fillId="25" borderId="5" xfId="80" applyFont="true" applyBorder="true" applyAlignment="true" applyProtection="false">
      <alignment horizontal="right" vertical="center" textRotation="0" wrapText="false" indent="0" shrinkToFit="false"/>
      <protection locked="false" hidden="false"/>
    </xf>
    <xf numFmtId="169" fontId="21" fillId="20" borderId="13" xfId="80" applyFont="true" applyBorder="true" applyAlignment="true" applyProtection="false">
      <alignment horizontal="left" vertical="center" textRotation="0" wrapText="true" indent="1" shrinkToFit="false"/>
      <protection locked="false" hidden="false"/>
    </xf>
    <xf numFmtId="169" fontId="25" fillId="20" borderId="13" xfId="80" applyFont="true" applyBorder="true" applyAlignment="true" applyProtection="false">
      <alignment horizontal="left" vertical="center" textRotation="0" wrapText="true" indent="1" shrinkToFit="false"/>
      <protection locked="false" hidden="false"/>
    </xf>
    <xf numFmtId="164" fontId="21" fillId="0" borderId="17" xfId="82" applyFont="true" applyBorder="true" applyAlignment="true" applyProtection="false">
      <alignment horizontal="right" vertical="center" textRotation="0" wrapText="false" indent="0" shrinkToFit="false"/>
      <protection locked="true" hidden="false"/>
    </xf>
    <xf numFmtId="164" fontId="21" fillId="0" borderId="11" xfId="82" applyFont="true" applyBorder="true" applyAlignment="true" applyProtection="false">
      <alignment horizontal="right" vertical="center" textRotation="0" wrapText="false" indent="0" shrinkToFit="false"/>
      <protection locked="true" hidden="false"/>
    </xf>
    <xf numFmtId="170" fontId="25" fillId="20" borderId="13" xfId="80" applyFont="true" applyBorder="true" applyAlignment="true" applyProtection="false">
      <alignment horizontal="center" vertical="bottom" textRotation="0" wrapText="false" indent="0" shrinkToFit="false"/>
      <protection locked="false" hidden="false"/>
    </xf>
    <xf numFmtId="164" fontId="26" fillId="0" borderId="18" xfId="82" applyFont="true" applyBorder="true" applyAlignment="true" applyProtection="false">
      <alignment horizontal="right" vertical="center" textRotation="0" wrapText="false" indent="0" shrinkToFit="false"/>
      <protection locked="true" hidden="false"/>
    </xf>
    <xf numFmtId="164" fontId="26" fillId="0" borderId="5" xfId="82" applyFont="true" applyBorder="true" applyAlignment="true" applyProtection="false">
      <alignment horizontal="right" vertical="center" textRotation="0" wrapText="false" indent="0" shrinkToFit="false"/>
      <protection locked="true" hidden="false"/>
    </xf>
    <xf numFmtId="164" fontId="26" fillId="0" borderId="19" xfId="82" applyFont="true" applyBorder="true" applyAlignment="true" applyProtection="false">
      <alignment horizontal="right" vertical="center" textRotation="0" wrapText="false" indent="0" shrinkToFit="false"/>
      <protection locked="true" hidden="false"/>
    </xf>
    <xf numFmtId="164" fontId="23" fillId="25" borderId="20" xfId="80" applyFont="true" applyBorder="true" applyAlignment="true" applyProtection="false">
      <alignment horizontal="left" vertical="top" textRotation="0" wrapText="false" indent="0" shrinkToFit="false"/>
      <protection locked="false" hidden="false"/>
    </xf>
    <xf numFmtId="164" fontId="23" fillId="25" borderId="10" xfId="80" applyFont="true" applyBorder="true" applyAlignment="true" applyProtection="false">
      <alignment horizontal="left" vertical="top" textRotation="0" wrapText="false" indent="0" shrinkToFit="false"/>
      <protection locked="false" hidden="false"/>
    </xf>
    <xf numFmtId="164" fontId="25" fillId="0" borderId="17" xfId="82" applyFont="true" applyBorder="true" applyAlignment="true" applyProtection="false">
      <alignment horizontal="right" vertical="center" textRotation="0" wrapText="false" indent="0" shrinkToFit="false"/>
      <protection locked="true" hidden="false"/>
    </xf>
    <xf numFmtId="164" fontId="25" fillId="0" borderId="11" xfId="82" applyFont="true" applyBorder="true" applyAlignment="true" applyProtection="false">
      <alignment horizontal="right" vertical="center" textRotation="0" wrapText="false" indent="0" shrinkToFit="false"/>
      <protection locked="true" hidden="false"/>
    </xf>
    <xf numFmtId="164" fontId="25" fillId="0" borderId="5" xfId="82" applyFont="true" applyBorder="true" applyAlignment="true" applyProtection="false">
      <alignment horizontal="right" vertical="center" textRotation="0" wrapText="false" indent="0" shrinkToFit="false"/>
      <protection locked="true" hidden="false"/>
    </xf>
    <xf numFmtId="164" fontId="23" fillId="20" borderId="15" xfId="80" applyFont="true" applyBorder="true" applyAlignment="true" applyProtection="false">
      <alignment horizontal="left" vertical="top"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0" fontId="21" fillId="0" borderId="13"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20" borderId="14" xfId="80" applyFont="true" applyBorder="true" applyAlignment="true" applyProtection="false">
      <alignment horizontal="left" vertical="center" textRotation="0" wrapText="false" indent="0" shrinkToFit="false"/>
      <protection locked="fals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9" fontId="21" fillId="20" borderId="14" xfId="80" applyFont="true" applyBorder="true" applyAlignment="true" applyProtection="false">
      <alignment horizontal="left" vertical="center" textRotation="0" wrapText="false" indent="1" shrinkToFit="false"/>
      <protection locked="fals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4" fontId="21" fillId="20" borderId="5" xfId="8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1" fillId="20" borderId="14" xfId="80" applyFont="true" applyBorder="true" applyAlignment="true" applyProtection="false">
      <alignment horizontal="left" vertical="center" textRotation="0" wrapText="true" indent="1" shrinkToFit="false"/>
      <protection locked="false" hidden="false"/>
    </xf>
    <xf numFmtId="164" fontId="21" fillId="20" borderId="5" xfId="0" applyFont="true" applyBorder="true" applyAlignment="true" applyProtection="false">
      <alignment horizontal="general" vertical="center" textRotation="0" wrapText="false" indent="0" shrinkToFit="false"/>
      <protection locked="true" hidden="false"/>
    </xf>
    <xf numFmtId="164" fontId="22" fillId="20" borderId="14" xfId="80" applyFont="true" applyBorder="true" applyAlignment="true" applyProtection="false">
      <alignment horizontal="left" vertical="center" textRotation="0" wrapText="false" indent="1"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84" applyFont="true" applyBorder="true" applyAlignment="true" applyProtection="false">
      <alignment horizontal="left" vertical="center" textRotation="0" wrapText="true" indent="1" shrinkToFit="false"/>
      <protection locked="true" hidden="false"/>
    </xf>
    <xf numFmtId="164" fontId="21" fillId="20" borderId="14" xfId="80" applyFont="true" applyBorder="true" applyAlignment="true" applyProtection="false">
      <alignment horizontal="left" vertical="center" textRotation="0" wrapText="false" indent="1" shrinkToFit="false"/>
      <protection locked="false" hidden="false"/>
    </xf>
    <xf numFmtId="164" fontId="22" fillId="20" borderId="14" xfId="80" applyFont="true" applyBorder="true" applyAlignment="true" applyProtection="false">
      <alignment horizontal="left" vertical="center" textRotation="0" wrapText="true" indent="1"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20" borderId="20" xfId="80" applyFont="true" applyBorder="true" applyAlignment="true" applyProtection="false">
      <alignment horizontal="left" vertical="center" textRotation="0" wrapText="true" indent="1" shrinkToFit="false"/>
      <protection locked="false" hidden="false"/>
    </xf>
    <xf numFmtId="170" fontId="21" fillId="0" borderId="15" xfId="0" applyFont="true" applyBorder="true" applyAlignment="true" applyProtection="false">
      <alignment horizontal="center" vertical="center" textRotation="0" wrapText="false" indent="0" shrinkToFit="false"/>
      <protection locked="true" hidden="false"/>
    </xf>
    <xf numFmtId="164" fontId="21" fillId="25" borderId="5" xfId="0" applyFont="true" applyBorder="true" applyAlignment="true" applyProtection="false">
      <alignment horizontal="right" vertical="center" textRotation="0" wrapText="false" indent="0" shrinkToFit="false"/>
      <protection locked="true" hidden="false"/>
    </xf>
    <xf numFmtId="169" fontId="22" fillId="20" borderId="0" xfId="80" applyFont="true" applyBorder="false" applyAlignment="true" applyProtection="false">
      <alignment horizontal="left" vertical="top" textRotation="0" wrapText="false" indent="0" shrinkToFit="false"/>
      <protection locked="false" hidden="false"/>
    </xf>
    <xf numFmtId="164" fontId="21" fillId="0" borderId="0" xfId="82"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82"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1" fillId="20" borderId="0" xfId="80" applyFont="true" applyBorder="true" applyAlignment="true" applyProtection="true">
      <alignment horizontal="left" vertical="top" textRotation="0" wrapText="false" indent="0" shrinkToFit="false"/>
      <protection locked="true" hidden="false"/>
    </xf>
    <xf numFmtId="169" fontId="22" fillId="20" borderId="11" xfId="80" applyFont="true" applyBorder="true" applyAlignment="true" applyProtection="false">
      <alignment horizontal="left" vertical="center" textRotation="0" wrapText="false" indent="0" shrinkToFit="false"/>
      <protection locked="false" hidden="false"/>
    </xf>
    <xf numFmtId="169" fontId="22" fillId="20" borderId="11" xfId="80" applyFont="true" applyBorder="true" applyAlignment="true" applyProtection="true">
      <alignment horizontal="center" vertical="center" textRotation="0" wrapText="true" indent="0" shrinkToFit="false"/>
      <protection locked="true" hidden="false"/>
    </xf>
    <xf numFmtId="169" fontId="22" fillId="20" borderId="5" xfId="80" applyFont="true" applyBorder="true" applyAlignment="true" applyProtection="fals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2" fillId="20" borderId="15" xfId="80" applyFont="true" applyBorder="true" applyAlignment="true" applyProtection="false">
      <alignment horizontal="left" vertical="center" textRotation="0" wrapText="false" indent="0" shrinkToFit="false"/>
      <protection locked="false" hidden="false"/>
    </xf>
    <xf numFmtId="169" fontId="22" fillId="20" borderId="13" xfId="80" applyFont="true" applyBorder="true" applyAlignment="true" applyProtection="true">
      <alignment horizontal="center" vertical="center" textRotation="0" wrapText="true" indent="0" shrinkToFit="false"/>
      <protection locked="true" hidden="false"/>
    </xf>
    <xf numFmtId="169" fontId="22" fillId="20" borderId="11" xfId="80" applyFont="true" applyBorder="true" applyAlignment="true" applyProtection="false">
      <alignment horizontal="center" vertical="center" textRotation="0" wrapText="true" indent="0" shrinkToFit="false"/>
      <protection locked="false" hidden="false"/>
    </xf>
    <xf numFmtId="169" fontId="22" fillId="20" borderId="0" xfId="80" applyFont="true" applyBorder="true" applyAlignment="true" applyProtection="false">
      <alignment horizontal="center" vertical="center" textRotation="0" wrapText="true" indent="0" shrinkToFit="false"/>
      <protection locked="false" hidden="false"/>
    </xf>
    <xf numFmtId="169" fontId="22" fillId="20" borderId="12" xfId="80" applyFont="true" applyBorder="true" applyAlignment="true" applyProtection="false">
      <alignment horizontal="left" vertical="center" textRotation="0" wrapText="false" indent="0" shrinkToFit="false"/>
      <protection locked="false" hidden="false"/>
    </xf>
    <xf numFmtId="169" fontId="22" fillId="20" borderId="12" xfId="80" applyFont="true" applyBorder="true" applyAlignment="true" applyProtection="true">
      <alignment horizontal="center" vertical="center" textRotation="0" wrapText="true" indent="0" shrinkToFit="false"/>
      <protection locked="true" hidden="false"/>
    </xf>
    <xf numFmtId="169" fontId="21" fillId="20" borderId="14" xfId="80" applyFont="true" applyBorder="true" applyAlignment="true" applyProtection="false">
      <alignment horizontal="left" vertical="center" textRotation="0" wrapText="true" indent="0" shrinkToFit="false"/>
      <protection locked="false" hidden="false"/>
    </xf>
    <xf numFmtId="170" fontId="21" fillId="20" borderId="14" xfId="80" applyFont="true" applyBorder="true" applyAlignment="true" applyProtection="false">
      <alignment horizontal="center" vertical="center" textRotation="0" wrapText="false" indent="0" shrinkToFit="false"/>
      <protection locked="false" hidden="false"/>
    </xf>
    <xf numFmtId="164" fontId="21" fillId="20" borderId="15" xfId="15" applyFont="true" applyBorder="true" applyAlignment="true" applyProtection="true">
      <alignment horizontal="right" vertical="center" textRotation="0" wrapText="false" indent="0" shrinkToFit="false"/>
      <protection locked="true" hidden="false"/>
    </xf>
    <xf numFmtId="170" fontId="21" fillId="20" borderId="13" xfId="80" applyFont="true" applyBorder="true" applyAlignment="true" applyProtection="false">
      <alignment horizontal="center" vertical="center" textRotation="0" wrapText="false" indent="0" shrinkToFit="false"/>
      <protection locked="false" hidden="false"/>
    </xf>
    <xf numFmtId="164" fontId="21" fillId="20" borderId="21" xfId="15" applyFont="true" applyBorder="true" applyAlignment="true" applyProtection="true">
      <alignment horizontal="right" vertical="center" textRotation="0" wrapText="false" indent="0" shrinkToFit="false"/>
      <protection locked="true" hidden="false"/>
    </xf>
    <xf numFmtId="164" fontId="21" fillId="20" borderId="5" xfId="15" applyFont="true" applyBorder="true" applyAlignment="true" applyProtection="true">
      <alignment horizontal="right" vertical="center" textRotation="0" wrapText="false" indent="0" shrinkToFit="false"/>
      <protection locked="true" hidden="false"/>
    </xf>
    <xf numFmtId="164" fontId="21" fillId="20" borderId="18" xfId="15" applyFont="true" applyBorder="true" applyAlignment="true" applyProtection="true">
      <alignment horizontal="right" vertical="center" textRotation="0" wrapText="false" indent="0" shrinkToFit="false"/>
      <protection locked="true" hidden="false"/>
    </xf>
    <xf numFmtId="164" fontId="21" fillId="25" borderId="18" xfId="15" applyFont="true" applyBorder="true" applyAlignment="true" applyProtection="true">
      <alignment horizontal="right" vertical="center" textRotation="0" wrapText="false" indent="0" shrinkToFit="false"/>
      <protection locked="true" hidden="false"/>
    </xf>
    <xf numFmtId="164" fontId="21" fillId="25" borderId="5" xfId="15" applyFont="true" applyBorder="true" applyAlignment="true" applyProtection="true">
      <alignment horizontal="right" vertical="center" textRotation="0" wrapText="false" indent="0" shrinkToFit="false"/>
      <protection locked="true" hidden="false"/>
    </xf>
    <xf numFmtId="164" fontId="21" fillId="0" borderId="5" xfId="15" applyFont="true" applyBorder="true" applyAlignment="true" applyProtection="true">
      <alignment horizontal="right" vertical="center" textRotation="0" wrapText="false" indent="0" shrinkToFit="false"/>
      <protection locked="true" hidden="false"/>
    </xf>
    <xf numFmtId="169" fontId="28" fillId="20" borderId="14" xfId="80" applyFont="true" applyBorder="true" applyAlignment="true" applyProtection="false">
      <alignment horizontal="left" vertical="center" textRotation="0" wrapText="true" indent="0" shrinkToFit="false"/>
      <protection locked="false" hidden="false"/>
    </xf>
    <xf numFmtId="169" fontId="22" fillId="20" borderId="20" xfId="80" applyFont="true" applyBorder="true" applyAlignment="true" applyProtection="false">
      <alignment horizontal="left" vertical="center" textRotation="0" wrapText="true" indent="0" shrinkToFit="false"/>
      <protection locked="false" hidden="false"/>
    </xf>
    <xf numFmtId="170" fontId="21" fillId="20" borderId="15" xfId="80" applyFont="true" applyBorder="true" applyAlignment="true" applyProtection="false">
      <alignment horizontal="center"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2" fillId="0" borderId="12" xfId="48" applyFont="true" applyBorder="true" applyAlignment="true" applyProtection="false">
      <alignment horizontal="left" vertical="center" textRotation="0" wrapText="true" indent="0" shrinkToFit="false"/>
      <protection locked="true" hidden="false"/>
    </xf>
    <xf numFmtId="164" fontId="22" fillId="0" borderId="11" xfId="48" applyFont="true" applyBorder="true" applyAlignment="true" applyProtection="false">
      <alignment horizontal="center" vertical="center" textRotation="0" wrapText="true" indent="0" shrinkToFit="false"/>
      <protection locked="true" hidden="false"/>
    </xf>
    <xf numFmtId="164" fontId="22" fillId="0" borderId="18" xfId="67" applyFont="true" applyBorder="true" applyAlignment="true" applyProtection="false">
      <alignment horizontal="center" vertical="center" textRotation="0" wrapText="true" indent="0" shrinkToFit="false"/>
      <protection locked="true" hidden="false"/>
    </xf>
    <xf numFmtId="164" fontId="23" fillId="20" borderId="18" xfId="67" applyFont="true" applyBorder="true" applyAlignment="true" applyProtection="false">
      <alignment horizontal="center" vertical="center" textRotation="0" wrapText="true" indent="0" shrinkToFit="false"/>
      <protection locked="true" hidden="false"/>
    </xf>
    <xf numFmtId="164" fontId="22" fillId="20" borderId="14" xfId="48" applyFont="true" applyBorder="true" applyAlignment="true" applyProtection="false">
      <alignment horizontal="left" vertical="center" textRotation="0" wrapText="false" indent="0" shrinkToFit="false"/>
      <protection locked="true" hidden="false"/>
    </xf>
    <xf numFmtId="164" fontId="22" fillId="20" borderId="13" xfId="48" applyFont="true" applyBorder="true" applyAlignment="true" applyProtection="false">
      <alignment horizontal="center" vertical="center" textRotation="0" wrapText="true" indent="0" shrinkToFit="false"/>
      <protection locked="true" hidden="false"/>
    </xf>
    <xf numFmtId="164" fontId="22" fillId="20" borderId="17" xfId="67" applyFont="true" applyBorder="true" applyAlignment="true" applyProtection="false">
      <alignment horizontal="center" vertical="center" textRotation="0" wrapText="true" indent="0" shrinkToFit="false"/>
      <protection locked="true" hidden="false"/>
    </xf>
    <xf numFmtId="164" fontId="23" fillId="20" borderId="17" xfId="67" applyFont="true" applyBorder="true" applyAlignment="true" applyProtection="false">
      <alignment horizontal="center" vertical="center" textRotation="0" wrapText="true" indent="0" shrinkToFit="false"/>
      <protection locked="true" hidden="false"/>
    </xf>
    <xf numFmtId="164" fontId="22" fillId="0" borderId="5" xfId="73" applyFont="true" applyBorder="true" applyAlignment="true" applyProtection="true">
      <alignment horizontal="left" vertical="center" textRotation="0" wrapText="true" indent="0" shrinkToFit="false"/>
      <protection locked="true" hidden="false"/>
    </xf>
    <xf numFmtId="170" fontId="21" fillId="20" borderId="5" xfId="80" applyFont="true" applyBorder="true" applyAlignment="true" applyProtection="false">
      <alignment horizontal="center" vertical="center" textRotation="0" wrapText="false" indent="0" shrinkToFit="false"/>
      <protection locked="false" hidden="false"/>
    </xf>
    <xf numFmtId="168" fontId="21" fillId="0" borderId="5" xfId="82" applyFont="true" applyBorder="true" applyAlignment="true" applyProtection="false">
      <alignment horizontal="right" vertical="center" textRotation="0" wrapText="false" indent="0" shrinkToFit="false"/>
      <protection locked="true" hidden="false"/>
    </xf>
    <xf numFmtId="168" fontId="25" fillId="0" borderId="5" xfId="82" applyFont="true" applyBorder="true" applyAlignment="true" applyProtection="false">
      <alignment horizontal="right" vertical="center" textRotation="0" wrapText="false" indent="0" shrinkToFit="false"/>
      <protection locked="true" hidden="false"/>
    </xf>
    <xf numFmtId="164" fontId="22" fillId="0" borderId="0" xfId="73" applyFont="true" applyBorder="true" applyAlignment="false" applyProtection="true">
      <alignment horizontal="left" vertical="center" textRotation="0" wrapText="false" indent="0" shrinkToFit="false"/>
      <protection locked="true" hidden="false"/>
    </xf>
    <xf numFmtId="164" fontId="21" fillId="20" borderId="0" xfId="73" applyFont="true" applyBorder="true" applyAlignment="false" applyProtection="true">
      <alignment horizontal="left" vertical="center" textRotation="0" wrapText="false" indent="0" shrinkToFit="false"/>
      <protection locked="true" hidden="false"/>
    </xf>
    <xf numFmtId="167" fontId="21" fillId="20" borderId="0" xfId="71" applyFont="true" applyBorder="true" applyAlignment="fals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2" fillId="0" borderId="11" xfId="49" applyFont="true" applyBorder="true" applyAlignment="true" applyProtection="true">
      <alignment horizontal="left"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22" xfId="82" applyFont="true" applyBorder="true" applyAlignment="true" applyProtection="false">
      <alignment horizontal="right" vertical="center" textRotation="0" wrapText="false" indent="0" shrinkToFit="false"/>
      <protection locked="true" hidden="false"/>
    </xf>
    <xf numFmtId="164" fontId="21" fillId="0" borderId="5" xfId="82" applyFont="true" applyBorder="true" applyAlignment="true" applyProtection="false">
      <alignment horizontal="right" vertical="center" textRotation="0" wrapText="false" indent="0" shrinkToFit="false"/>
      <protection locked="true" hidden="false"/>
    </xf>
    <xf numFmtId="164" fontId="21" fillId="0" borderId="19" xfId="82"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2" fillId="20" borderId="14" xfId="49" applyFont="true" applyBorder="true" applyAlignment="true" applyProtection="true">
      <alignment horizontal="left" vertical="center" textRotation="0" wrapText="true" indent="0" shrinkToFit="false"/>
      <protection locked="true" hidden="false"/>
    </xf>
    <xf numFmtId="171" fontId="21" fillId="0" borderId="10" xfId="15" applyFont="true" applyBorder="true" applyAlignment="true" applyProtection="true">
      <alignment horizontal="right" vertical="center" textRotation="0" wrapText="false" indent="0" shrinkToFit="false"/>
      <protection locked="true" hidden="false"/>
    </xf>
    <xf numFmtId="171" fontId="21" fillId="0" borderId="15" xfId="15" applyFont="true" applyBorder="true" applyAlignment="true" applyProtection="true">
      <alignment horizontal="right" vertical="center" textRotation="0" wrapText="false" indent="0" shrinkToFit="false"/>
      <protection locked="true" hidden="false"/>
    </xf>
    <xf numFmtId="171" fontId="21" fillId="0" borderId="20" xfId="15" applyFont="true" applyBorder="true" applyAlignment="true" applyProtection="tru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71" fontId="21" fillId="0" borderId="22" xfId="15" applyFont="true" applyBorder="true" applyAlignment="true" applyProtection="true">
      <alignment horizontal="right" vertical="center" textRotation="0" wrapText="false" indent="0" shrinkToFit="false"/>
      <protection locked="true" hidden="false"/>
    </xf>
    <xf numFmtId="171" fontId="21" fillId="0" borderId="5" xfId="15" applyFont="true" applyBorder="true" applyAlignment="true" applyProtection="true">
      <alignment horizontal="right" vertical="center" textRotation="0" wrapText="false" indent="0" shrinkToFit="false"/>
      <protection locked="true" hidden="false"/>
    </xf>
    <xf numFmtId="171" fontId="21" fillId="0" borderId="19" xfId="15" applyFont="true" applyBorder="true" applyAlignment="true" applyProtection="true">
      <alignment horizontal="right" vertical="center" textRotation="0" wrapText="false" indent="0" shrinkToFit="false"/>
      <protection locked="true" hidden="false"/>
    </xf>
    <xf numFmtId="164" fontId="34" fillId="20" borderId="14" xfId="49" applyFont="true" applyBorder="true" applyAlignment="true" applyProtection="true">
      <alignment horizontal="left" vertical="center" textRotation="0" wrapText="true" indent="1" shrinkToFit="false"/>
      <protection locked="true" hidden="false"/>
    </xf>
    <xf numFmtId="164" fontId="21" fillId="0" borderId="22" xfId="82" applyFont="true" applyBorder="true" applyAlignment="true" applyProtection="false">
      <alignment horizontal="right" vertical="center" textRotation="0" wrapText="false" indent="0" shrinkToFit="false"/>
      <protection locked="true" hidden="false"/>
    </xf>
    <xf numFmtId="164" fontId="21" fillId="0" borderId="19" xfId="82" applyFont="true" applyBorder="true" applyAlignment="true" applyProtection="false">
      <alignment horizontal="right" vertical="center" textRotation="0" wrapText="false" indent="0" shrinkToFit="false"/>
      <protection locked="true" hidden="false"/>
    </xf>
    <xf numFmtId="164" fontId="21" fillId="20" borderId="14" xfId="49" applyFont="true" applyBorder="true" applyAlignment="true" applyProtection="true">
      <alignment horizontal="left" vertical="center" textRotation="0" wrapText="true" indent="1" shrinkToFit="false"/>
      <protection locked="true" hidden="false"/>
    </xf>
    <xf numFmtId="164" fontId="22" fillId="20" borderId="20" xfId="49" applyFont="true" applyBorder="true" applyAlignment="true" applyProtection="true">
      <alignment horizontal="left" vertical="center" textRotation="0" wrapText="true" indent="0" shrinkToFit="false"/>
      <protection locked="true" hidden="false"/>
    </xf>
    <xf numFmtId="164" fontId="22" fillId="0" borderId="0" xfId="49" applyFont="true" applyBorder="true" applyAlignment="true" applyProtection="true">
      <alignment horizontal="left" vertical="center" textRotation="0" wrapText="false" indent="0" shrinkToFit="false"/>
      <protection locked="true" hidden="false"/>
    </xf>
    <xf numFmtId="164" fontId="32" fillId="0" borderId="0" xfId="49" applyFont="true" applyBorder="true" applyAlignment="true" applyProtection="true">
      <alignment horizontal="left" vertical="center" textRotation="0" wrapText="false" indent="0" shrinkToFit="false"/>
      <protection locked="true" hidden="false"/>
    </xf>
    <xf numFmtId="169" fontId="22" fillId="20" borderId="0" xfId="80" applyFont="true" applyBorder="false" applyAlignment="true" applyProtection="false">
      <alignment horizontal="center" vertical="bottom" textRotation="0" wrapText="false" indent="0" shrinkToFit="false"/>
      <protection locked="false" hidden="false"/>
    </xf>
    <xf numFmtId="169" fontId="21" fillId="20" borderId="0" xfId="80" applyFont="true" applyBorder="false" applyAlignment="true" applyProtection="false">
      <alignment horizontal="left" vertical="top" textRotation="0" wrapText="false" indent="0" shrinkToFit="false"/>
      <protection locked="false" hidden="false"/>
    </xf>
    <xf numFmtId="164" fontId="22" fillId="0" borderId="0" xfId="80" applyFont="true" applyBorder="true" applyAlignment="true" applyProtection="false">
      <alignment horizontal="left" vertical="top" textRotation="0" wrapText="false" indent="0" shrinkToFit="false"/>
      <protection locked="false" hidden="false"/>
    </xf>
    <xf numFmtId="169" fontId="22" fillId="20" borderId="11" xfId="80" applyFont="true" applyBorder="true" applyAlignment="true" applyProtection="true">
      <alignment horizontal="left" vertical="center" textRotation="0" wrapText="true" indent="0" shrinkToFit="false"/>
      <protection locked="true" hidden="false"/>
    </xf>
    <xf numFmtId="169" fontId="22" fillId="20" borderId="11" xfId="80" applyFont="true" applyBorder="true" applyAlignment="true" applyProtection="true">
      <alignment horizontal="center" vertical="bottom" textRotation="0" wrapText="true" indent="0" shrinkToFit="false"/>
      <protection locked="true" hidden="false"/>
    </xf>
    <xf numFmtId="169" fontId="22" fillId="20" borderId="5" xfId="80" applyFont="true" applyBorder="true" applyAlignment="true" applyProtection="true">
      <alignment horizontal="center" vertical="top" textRotation="0" wrapText="true" indent="0" shrinkToFit="false"/>
      <protection locked="true" hidden="false"/>
    </xf>
    <xf numFmtId="169" fontId="22" fillId="20" borderId="19" xfId="80" applyFont="true" applyBorder="true" applyAlignment="true" applyProtection="true">
      <alignment horizontal="center" vertical="top" textRotation="0" wrapText="true" indent="0" shrinkToFit="false"/>
      <protection locked="true" hidden="false"/>
    </xf>
    <xf numFmtId="169" fontId="22" fillId="20" borderId="15" xfId="80" applyFont="true" applyBorder="true" applyAlignment="true" applyProtection="true">
      <alignment horizontal="left" vertical="top" textRotation="0" wrapText="false" indent="0" shrinkToFit="false"/>
      <protection locked="true" hidden="false"/>
    </xf>
    <xf numFmtId="164" fontId="22" fillId="20" borderId="15" xfId="80" applyFont="true" applyBorder="true" applyAlignment="true" applyProtection="true">
      <alignment horizontal="center" vertical="bottom" textRotation="0" wrapText="true" indent="0" shrinkToFit="false"/>
      <protection locked="true" hidden="false"/>
    </xf>
    <xf numFmtId="169" fontId="22" fillId="20" borderId="19" xfId="80" applyFont="true" applyBorder="true" applyAlignment="true" applyProtection="true">
      <alignment horizontal="center" vertical="center" textRotation="0" wrapText="false" indent="0" shrinkToFit="false"/>
      <protection locked="true" hidden="false"/>
    </xf>
    <xf numFmtId="169" fontId="22" fillId="20" borderId="14" xfId="80" applyFont="true" applyBorder="true" applyAlignment="true" applyProtection="true">
      <alignment horizontal="left" vertical="top" textRotation="0" wrapText="true" indent="0" shrinkToFit="false"/>
      <protection locked="true" hidden="false"/>
    </xf>
    <xf numFmtId="164" fontId="21" fillId="0" borderId="5" xfId="82" applyFont="true" applyBorder="true" applyAlignment="false" applyProtection="false">
      <alignment horizontal="general" vertical="bottom" textRotation="0" wrapText="false" indent="0" shrinkToFit="false"/>
      <protection locked="true" hidden="false"/>
    </xf>
    <xf numFmtId="164" fontId="21" fillId="0" borderId="19" xfId="82"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1" fillId="0" borderId="5" xfId="82" applyFont="true" applyBorder="true" applyAlignment="false" applyProtection="false">
      <alignment horizontal="general" vertical="bottom" textRotation="0" wrapText="false" indent="0" shrinkToFit="false"/>
      <protection locked="true" hidden="false"/>
    </xf>
    <xf numFmtId="164" fontId="21" fillId="0" borderId="19" xfId="82" applyFont="true" applyBorder="true" applyAlignment="false" applyProtection="false">
      <alignment horizontal="general" vertical="bottom" textRotation="0" wrapText="false" indent="0" shrinkToFit="false"/>
      <protection locked="true" hidden="false"/>
    </xf>
    <xf numFmtId="164" fontId="21" fillId="0" borderId="15" xfId="82" applyFont="true" applyBorder="true" applyAlignment="false" applyProtection="false">
      <alignment horizontal="general" vertical="bottom" textRotation="0" wrapText="false" indent="0" shrinkToFit="false"/>
      <protection locked="true" hidden="false"/>
    </xf>
    <xf numFmtId="164" fontId="21" fillId="0" borderId="20" xfId="82" applyFont="true" applyBorder="true" applyAlignment="false" applyProtection="false">
      <alignment horizontal="general" vertical="bottom" textRotation="0" wrapText="false" indent="0" shrinkToFit="false"/>
      <protection locked="true" hidden="false"/>
    </xf>
    <xf numFmtId="164" fontId="22" fillId="0" borderId="20" xfId="74" applyFont="true" applyBorder="true" applyAlignment="true" applyProtection="true">
      <alignment horizontal="general" vertical="center" textRotation="0" wrapText="true" indent="0" shrinkToFit="false"/>
      <protection locked="true" hidden="false"/>
    </xf>
    <xf numFmtId="170" fontId="21" fillId="0" borderId="15" xfId="0" applyFont="true" applyBorder="true" applyAlignment="true" applyProtection="false">
      <alignment horizontal="center" vertical="bottom" textRotation="0" wrapText="false" indent="0" shrinkToFit="false"/>
      <protection locked="true" hidden="false"/>
    </xf>
    <xf numFmtId="169" fontId="22" fillId="20" borderId="0" xfId="80" applyFont="true" applyBorder="false" applyAlignment="true" applyProtection="false">
      <alignment horizontal="left"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9" fontId="32" fillId="20" borderId="0" xfId="80" applyFont="true" applyBorder="false" applyAlignment="true" applyProtection="false">
      <alignment horizontal="left" vertical="center" textRotation="0" wrapText="false" indent="0" shrinkToFit="false"/>
      <protection locked="fals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20" borderId="12" xfId="49" applyFont="true" applyBorder="true" applyAlignment="true" applyProtection="true">
      <alignment horizontal="left" vertical="center" textRotation="0" wrapText="true" indent="0" shrinkToFit="false"/>
      <protection locked="true" hidden="false"/>
    </xf>
    <xf numFmtId="170" fontId="21" fillId="0" borderId="13" xfId="0" applyFont="true" applyBorder="true" applyAlignment="true" applyProtection="false">
      <alignment horizontal="center" vertical="bottom" textRotation="0" wrapText="true" indent="0" shrinkToFit="false"/>
      <protection locked="true" hidden="false"/>
    </xf>
    <xf numFmtId="164" fontId="21" fillId="20" borderId="14" xfId="49" applyFont="true" applyBorder="true" applyAlignment="true" applyProtection="true">
      <alignment horizontal="left" vertical="center" textRotation="0" wrapText="true" indent="0" shrinkToFit="false"/>
      <protection locked="true" hidden="false"/>
    </xf>
    <xf numFmtId="164" fontId="22" fillId="0" borderId="0" xfId="48" applyFont="true" applyBorder="true" applyAlignment="true" applyProtection="true">
      <alignment horizontal="left" vertical="center" textRotation="0" wrapText="false" indent="0" shrinkToFit="false"/>
      <protection locked="true" hidden="false"/>
    </xf>
    <xf numFmtId="164" fontId="28" fillId="20" borderId="14" xfId="49"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8" fillId="0" borderId="20" xfId="74" applyFont="true" applyBorder="true" applyAlignment="true" applyProtection="true">
      <alignment horizontal="general" vertical="center" textRotation="0" wrapText="true" indent="0" shrinkToFit="false"/>
      <protection locked="true" hidden="false"/>
    </xf>
    <xf numFmtId="169" fontId="22" fillId="20" borderId="0" xfId="80" applyFont="true" applyBorder="false" applyAlignment="true" applyProtection="false">
      <alignment horizontal="left" vertical="center" textRotation="0" wrapText="true" indent="0" shrinkToFit="false"/>
      <protection locked="false" hidden="false"/>
    </xf>
    <xf numFmtId="169" fontId="22" fillId="20" borderId="0" xfId="80" applyFont="true" applyBorder="false" applyAlignment="true" applyProtection="fals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bottom" textRotation="0" wrapText="true" indent="0" shrinkToFit="false"/>
      <protection locked="true" hidden="false"/>
    </xf>
    <xf numFmtId="169" fontId="32" fillId="20" borderId="0" xfId="80" applyFont="true" applyBorder="false" applyAlignment="true" applyProtection="fals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2" fillId="20" borderId="11" xfId="80" applyFont="true" applyBorder="true" applyAlignment="true" applyProtection="false">
      <alignment horizontal="left" vertical="center" textRotation="0" wrapText="true" indent="0" shrinkToFit="false"/>
      <protection locked="false" hidden="false"/>
    </xf>
    <xf numFmtId="169" fontId="22" fillId="20" borderId="15" xfId="80" applyFont="true" applyBorder="true" applyAlignment="true" applyProtection="false">
      <alignment horizontal="left" vertical="top" textRotation="0" wrapText="false" indent="0" shrinkToFit="false"/>
      <protection locked="false" hidden="false"/>
    </xf>
    <xf numFmtId="164" fontId="22" fillId="20" borderId="12" xfId="48"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20" borderId="14" xfId="48" applyFont="true" applyBorder="true" applyAlignment="true" applyProtection="true">
      <alignment horizontal="left" vertical="center" textRotation="0" wrapText="true" indent="0" shrinkToFit="false"/>
      <protection locked="true" hidden="false"/>
    </xf>
    <xf numFmtId="164" fontId="21" fillId="0" borderId="5" xfId="82" applyFont="true" applyBorder="true" applyAlignment="true" applyProtection="false">
      <alignment horizontal="center" vertical="bottom" textRotation="0" wrapText="false" indent="0" shrinkToFit="false"/>
      <protection locked="true" hidden="false"/>
    </xf>
    <xf numFmtId="164" fontId="21" fillId="0" borderId="19" xfId="82" applyFont="true" applyBorder="true" applyAlignment="true" applyProtection="false">
      <alignment horizontal="center" vertical="bottom" textRotation="0" wrapText="false" indent="0" shrinkToFit="false"/>
      <protection locked="true" hidden="false"/>
    </xf>
    <xf numFmtId="164" fontId="21" fillId="20" borderId="14" xfId="48" applyFont="true" applyBorder="true" applyAlignment="true" applyProtection="true">
      <alignment horizontal="left" vertical="center" textRotation="0" wrapText="true" indent="0" shrinkToFit="false"/>
      <protection locked="true" hidden="false"/>
    </xf>
    <xf numFmtId="164" fontId="21" fillId="0" borderId="0" xfId="48" applyFont="true" applyBorder="true" applyAlignment="true" applyProtection="true">
      <alignment horizontal="left" vertical="center" textRotation="0" wrapText="false" indent="0" shrinkToFit="false"/>
      <protection locked="true" hidden="false"/>
    </xf>
    <xf numFmtId="164" fontId="21" fillId="20" borderId="14" xfId="48" applyFont="true" applyBorder="true" applyAlignment="true" applyProtection="true">
      <alignment horizontal="left" vertical="center" textRotation="0" wrapText="true" indent="1" shrinkToFit="false"/>
      <protection locked="true" hidden="false"/>
    </xf>
    <xf numFmtId="164" fontId="28" fillId="20" borderId="14" xfId="48" applyFont="true" applyBorder="true" applyAlignment="true" applyProtection="true">
      <alignment horizontal="left" vertical="center" textRotation="0" wrapText="true" indent="0" shrinkToFit="false"/>
      <protection locked="true" hidden="false"/>
    </xf>
    <xf numFmtId="164" fontId="21" fillId="0" borderId="5" xfId="86" applyFont="true" applyBorder="true" applyAlignment="true" applyProtection="false">
      <alignment horizontal="center" vertical="bottom" textRotation="0" wrapText="false" indent="0" shrinkToFit="false"/>
      <protection locked="true" hidden="false"/>
    </xf>
    <xf numFmtId="164" fontId="21" fillId="0" borderId="19" xfId="86" applyFont="true" applyBorder="true" applyAlignment="true" applyProtection="false">
      <alignment horizontal="center" vertical="bottom" textRotation="0" wrapText="false" indent="0" shrinkToFit="false"/>
      <protection locked="true" hidden="false"/>
    </xf>
    <xf numFmtId="164" fontId="35" fillId="0" borderId="14" xfId="73" applyFont="true" applyBorder="true" applyAlignment="true" applyProtection="true">
      <alignment horizontal="general" vertical="center" textRotation="0" wrapText="true" indent="0" shrinkToFit="false"/>
      <protection locked="true" hidden="false"/>
    </xf>
    <xf numFmtId="164" fontId="21" fillId="0" borderId="5" xfId="82" applyFont="true" applyBorder="true" applyAlignment="true" applyProtection="false">
      <alignment horizontal="center" vertical="bottom" textRotation="0" wrapText="false" indent="0" shrinkToFit="false"/>
      <protection locked="true" hidden="false"/>
    </xf>
    <xf numFmtId="164" fontId="21" fillId="0" borderId="19" xfId="82" applyFont="true" applyBorder="true" applyAlignment="true" applyProtection="false">
      <alignment horizontal="center" vertical="bottom" textRotation="0" wrapText="false" indent="0" shrinkToFit="false"/>
      <protection locked="true" hidden="false"/>
    </xf>
    <xf numFmtId="164" fontId="21" fillId="20" borderId="20" xfId="48" applyFont="true" applyBorder="true" applyAlignment="true" applyProtection="true">
      <alignment horizontal="left" vertical="center" textRotation="0" wrapText="true" indent="1" shrinkToFit="false"/>
      <protection locked="true" hidden="false"/>
    </xf>
    <xf numFmtId="169" fontId="21" fillId="20" borderId="0" xfId="80" applyFont="true" applyBorder="false" applyAlignment="true" applyProtection="false">
      <alignment horizontal="left" vertical="center" textRotation="0" wrapText="true" indent="0" shrinkToFit="false"/>
      <protection locked="false" hidden="false"/>
    </xf>
    <xf numFmtId="164" fontId="22" fillId="20" borderId="0" xfId="80" applyFont="true" applyBorder="true" applyAlignment="true" applyProtection="false">
      <alignment horizontal="left" vertical="center" textRotation="0" wrapText="false" indent="0" shrinkToFit="false"/>
      <protection locked="false" hidden="false"/>
    </xf>
    <xf numFmtId="169" fontId="36" fillId="20" borderId="11" xfId="80" applyFont="true" applyBorder="true" applyAlignment="true" applyProtection="false">
      <alignment horizontal="left" vertical="center" textRotation="0" wrapText="true" indent="0" shrinkToFit="false"/>
      <protection locked="false" hidden="false"/>
    </xf>
    <xf numFmtId="164" fontId="22" fillId="0" borderId="13" xfId="0" applyFont="true" applyBorder="true" applyAlignment="true" applyProtection="false">
      <alignment horizontal="center" vertical="bottom" textRotation="0" wrapText="true" indent="0" shrinkToFit="false"/>
      <protection locked="true" hidden="false"/>
    </xf>
    <xf numFmtId="172" fontId="21" fillId="0" borderId="14" xfId="15"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21" fillId="20" borderId="12" xfId="80" applyFont="true" applyBorder="true" applyAlignment="true" applyProtection="false">
      <alignment horizontal="left" vertical="center" textRotation="0" wrapText="false" indent="0" shrinkToFit="false"/>
      <protection locked="false" hidden="false"/>
    </xf>
    <xf numFmtId="170" fontId="21" fillId="20" borderId="11" xfId="80" applyFont="true" applyBorder="true" applyAlignment="true" applyProtection="false">
      <alignment horizontal="center" vertical="center" textRotation="0" wrapText="false" indent="0" shrinkToFit="false"/>
      <protection locked="false" hidden="false"/>
    </xf>
    <xf numFmtId="164" fontId="21" fillId="0" borderId="5" xfId="0" applyFont="true" applyBorder="true" applyAlignment="true" applyProtection="false">
      <alignment horizontal="right" vertical="center" textRotation="0" wrapText="false" indent="0" shrinkToFit="false"/>
      <protection locked="true" hidden="false"/>
    </xf>
    <xf numFmtId="169" fontId="21" fillId="20" borderId="14" xfId="80" applyFont="true" applyBorder="true" applyAlignment="true" applyProtection="false">
      <alignment horizontal="left" vertical="center" textRotation="0" wrapText="false" indent="0" shrinkToFit="false"/>
      <protection locked="false" hidden="false"/>
    </xf>
    <xf numFmtId="172" fontId="21" fillId="25" borderId="5" xfId="15" applyFont="true" applyBorder="true" applyAlignment="true" applyProtection="true">
      <alignment horizontal="right" vertical="center" textRotation="0" wrapText="false" indent="0" shrinkToFit="false"/>
      <protection locked="true" hidden="false"/>
    </xf>
    <xf numFmtId="172" fontId="21" fillId="25" borderId="18" xfId="15" applyFont="true" applyBorder="true" applyAlignment="true" applyProtection="true">
      <alignment horizontal="right" vertical="center" textRotation="0" wrapText="false" indent="0" shrinkToFit="false"/>
      <protection locked="true" hidden="false"/>
    </xf>
    <xf numFmtId="170" fontId="21" fillId="0" borderId="5" xfId="82" applyFont="true" applyBorder="true" applyAlignment="true" applyProtection="false">
      <alignment horizontal="right" vertical="center" textRotation="0" wrapText="false" indent="0" shrinkToFit="false"/>
      <protection locked="true" hidden="false"/>
    </xf>
    <xf numFmtId="169" fontId="21" fillId="20" borderId="20" xfId="80" applyFont="true" applyBorder="true" applyAlignment="true" applyProtection="false">
      <alignment horizontal="left" vertical="center" textRotation="0" wrapText="true" indent="0" shrinkToFit="false"/>
      <protection locked="false" hidden="false"/>
    </xf>
    <xf numFmtId="164" fontId="21" fillId="0" borderId="5" xfId="84" applyFont="true" applyBorder="true" applyAlignment="true" applyProtection="false">
      <alignment horizontal="right" vertical="center" textRotation="0" wrapText="false" indent="0" shrinkToFit="false"/>
      <protection locked="true" hidden="false"/>
    </xf>
    <xf numFmtId="172" fontId="21" fillId="0" borderId="0" xfId="15" applyFont="true" applyBorder="true" applyAlignment="true" applyProtection="true">
      <alignment horizontal="center" vertical="bottom" textRotation="0" wrapText="false" indent="0" shrinkToFit="false"/>
      <protection locked="true" hidden="false"/>
    </xf>
    <xf numFmtId="169" fontId="36" fillId="20" borderId="12" xfId="80" applyFont="true" applyBorder="true" applyAlignment="true" applyProtection="false">
      <alignment horizontal="left" vertical="center" textRotation="0" wrapText="true" indent="0" shrinkToFit="false"/>
      <protection locked="false" hidden="false"/>
    </xf>
    <xf numFmtId="169" fontId="22" fillId="20" borderId="19" xfId="80" applyFont="true" applyBorder="true" applyAlignment="true" applyProtection="false">
      <alignment horizontal="center" vertical="center" textRotation="0" wrapText="true" indent="0" shrinkToFit="false"/>
      <protection locked="false" hidden="false"/>
    </xf>
    <xf numFmtId="169" fontId="22" fillId="20" borderId="22" xfId="80" applyFont="true" applyBorder="true" applyAlignment="true" applyProtection="false">
      <alignment horizontal="center" vertical="center" textRotation="0" wrapText="true" indent="0" shrinkToFit="false"/>
      <protection locked="false" hidden="false"/>
    </xf>
    <xf numFmtId="169" fontId="22" fillId="20" borderId="18" xfId="80" applyFont="true" applyBorder="true" applyAlignment="true" applyProtection="false">
      <alignment horizontal="center" vertical="center" textRotation="0" wrapText="true" indent="0" shrinkToFit="false"/>
      <protection locked="false" hidden="false"/>
    </xf>
    <xf numFmtId="169" fontId="22" fillId="20" borderId="14" xfId="80" applyFont="true" applyBorder="true" applyAlignment="true" applyProtection="false">
      <alignment horizontal="left" vertical="center" textRotation="0" wrapText="true" indent="0" shrinkToFit="false"/>
      <protection locked="false" hidden="false"/>
    </xf>
    <xf numFmtId="169" fontId="22" fillId="20" borderId="15" xfId="80" applyFont="true" applyBorder="true" applyAlignment="true" applyProtection="false">
      <alignment horizontal="center" vertical="center" textRotation="0" wrapText="true" indent="0" shrinkToFit="false"/>
      <protection locked="false" hidden="false"/>
    </xf>
    <xf numFmtId="169" fontId="22" fillId="20" borderId="14" xfId="80" applyFont="true" applyBorder="true" applyAlignment="true" applyProtection="false">
      <alignment horizontal="left" vertical="top" textRotation="0" wrapText="false" indent="0" shrinkToFit="false"/>
      <protection locked="fals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9" fontId="22" fillId="20" borderId="5" xfId="80" applyFont="true" applyBorder="true" applyAlignment="true" applyProtection="false">
      <alignment horizontal="center" vertical="center" textRotation="0" wrapText="false" indent="0" shrinkToFit="false"/>
      <protection locked="false" hidden="false"/>
    </xf>
    <xf numFmtId="164" fontId="21" fillId="20" borderId="5" xfId="80" applyFont="true" applyBorder="true" applyAlignment="true" applyProtection="false">
      <alignment horizontal="left" vertical="center" textRotation="0" wrapText="false" indent="0" shrinkToFit="false"/>
      <protection locked="false" hidden="false"/>
    </xf>
    <xf numFmtId="164" fontId="21" fillId="0" borderId="5" xfId="82" applyFont="true" applyBorder="true" applyAlignment="true" applyProtection="false">
      <alignment horizontal="center" vertical="center" textRotation="0" wrapText="false" indent="0" shrinkToFit="false"/>
      <protection locked="true" hidden="false"/>
    </xf>
    <xf numFmtId="172" fontId="21" fillId="0" borderId="5" xfId="15"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5" fillId="0" borderId="5" xfId="80" applyFont="true" applyBorder="true" applyAlignment="true" applyProtection="false">
      <alignment horizontal="left" vertical="center" textRotation="0" wrapText="true" indent="0" shrinkToFit="false"/>
      <protection locked="false" hidden="false"/>
    </xf>
    <xf numFmtId="164" fontId="25" fillId="22" borderId="5" xfId="82" applyFont="true" applyBorder="true" applyAlignment="true" applyProtection="false">
      <alignment horizontal="center" vertical="center" textRotation="0" wrapText="false" indent="0" shrinkToFit="false"/>
      <protection locked="true" hidden="false"/>
    </xf>
    <xf numFmtId="169" fontId="21" fillId="20" borderId="0" xfId="80" applyFont="true" applyBorder="false" applyAlignment="true" applyProtection="false">
      <alignment horizontal="left" vertical="center" textRotation="0" wrapText="false" indent="0" shrinkToFit="false"/>
      <protection locked="false" hidden="false"/>
    </xf>
    <xf numFmtId="169" fontId="22" fillId="20" borderId="0" xfId="80" applyFont="true" applyBorder="true" applyAlignment="true" applyProtection="false">
      <alignment horizontal="center" vertical="center" textRotation="0" wrapText="false" indent="0" shrinkToFit="false"/>
      <protection locked="false" hidden="false"/>
    </xf>
    <xf numFmtId="164" fontId="22" fillId="20" borderId="0" xfId="98" applyFont="true" applyBorder="true" applyAlignment="true" applyProtection="true">
      <alignment horizontal="left" vertical="bottom" textRotation="0" wrapText="false" indent="0" shrinkToFit="false"/>
      <protection locked="true" hidden="false"/>
    </xf>
    <xf numFmtId="164" fontId="22" fillId="20" borderId="12" xfId="98" applyFont="true" applyBorder="true" applyAlignment="true" applyProtection="true">
      <alignment horizontal="left" vertical="center" textRotation="0" wrapText="false" indent="0" shrinkToFit="false"/>
      <protection locked="true" hidden="false"/>
    </xf>
    <xf numFmtId="169" fontId="22" fillId="20" borderId="11" xfId="80" applyFont="true" applyBorder="true" applyAlignment="true" applyProtection="false">
      <alignment horizontal="center" vertical="bottom" textRotation="0" wrapText="true" indent="0" shrinkToFit="false"/>
      <protection locked="false" hidden="false"/>
    </xf>
    <xf numFmtId="164" fontId="22" fillId="20" borderId="14" xfId="98" applyFont="true" applyBorder="true" applyAlignment="true" applyProtection="true">
      <alignment horizontal="left" vertical="bottom" textRotation="0" wrapText="false" indent="0" shrinkToFit="false"/>
      <protection locked="true" hidden="false"/>
    </xf>
    <xf numFmtId="169" fontId="22" fillId="20" borderId="13" xfId="80" applyFont="true" applyBorder="true" applyAlignment="true" applyProtection="false">
      <alignment horizontal="center" vertical="bottom" textRotation="0" wrapText="true" indent="0" shrinkToFit="false"/>
      <protection locked="false" hidden="false"/>
    </xf>
    <xf numFmtId="164" fontId="22" fillId="0" borderId="23" xfId="0" applyFont="true" applyBorder="true" applyAlignment="true" applyProtection="false">
      <alignment horizontal="center" vertical="center" textRotation="0" wrapText="true" indent="0" shrinkToFit="false"/>
      <protection locked="true" hidden="false"/>
    </xf>
    <xf numFmtId="170" fontId="22" fillId="20" borderId="12" xfId="80" applyFont="true" applyBorder="true" applyAlignment="true" applyProtection="fals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20" borderId="0" xfId="48" applyFont="true" applyBorder="true" applyAlignment="true" applyProtection="false">
      <alignment horizontal="general" vertical="center" textRotation="0" wrapText="false" indent="0" shrinkToFit="false"/>
      <protection locked="true" hidden="false"/>
    </xf>
    <xf numFmtId="170" fontId="21" fillId="20" borderId="14" xfId="80" applyFont="true" applyBorder="true" applyAlignment="true" applyProtection="false">
      <alignment horizontal="center" vertical="bottom" textRotation="0" wrapText="false" indent="0" shrinkToFit="false"/>
      <protection locked="false" hidden="false"/>
    </xf>
    <xf numFmtId="164" fontId="22" fillId="20" borderId="14" xfId="49" applyFont="true" applyBorder="true" applyAlignment="true" applyProtection="true">
      <alignment horizontal="left" vertical="center" textRotation="0" wrapText="true" indent="1" shrinkToFit="false"/>
      <protection locked="true" hidden="false"/>
    </xf>
    <xf numFmtId="164" fontId="21" fillId="0" borderId="11" xfId="82" applyFont="true" applyBorder="true" applyAlignment="false" applyProtection="false">
      <alignment horizontal="general" vertical="bottom" textRotation="0" wrapText="false" indent="0" shrinkToFit="false"/>
      <protection locked="true" hidden="false"/>
    </xf>
    <xf numFmtId="164" fontId="22" fillId="0" borderId="14" xfId="98" applyFont="true" applyBorder="true" applyAlignment="true" applyProtection="true">
      <alignment horizontal="left" vertical="center" textRotation="0" wrapText="true" indent="0" shrinkToFit="false"/>
      <protection locked="true" hidden="false"/>
    </xf>
    <xf numFmtId="164" fontId="22" fillId="0" borderId="14" xfId="49" applyFont="true" applyBorder="true" applyAlignment="true" applyProtection="true">
      <alignment horizontal="general" vertical="center" textRotation="0" wrapText="true" indent="0" shrinkToFit="false"/>
      <protection locked="true" hidden="false"/>
    </xf>
    <xf numFmtId="164" fontId="21" fillId="0" borderId="11" xfId="60" applyFont="true" applyBorder="true" applyAlignment="true" applyProtection="true">
      <alignment horizontal="general" vertical="center" textRotation="0" wrapText="true" indent="0" shrinkToFit="false"/>
      <protection locked="true" hidden="false"/>
    </xf>
    <xf numFmtId="164" fontId="21" fillId="0" borderId="15" xfId="82" applyFont="true" applyBorder="true" applyAlignment="false" applyProtection="false">
      <alignment horizontal="general" vertical="bottom" textRotation="0" wrapText="false" indent="0" shrinkToFit="false"/>
      <protection locked="true" hidden="false"/>
    </xf>
    <xf numFmtId="164" fontId="21" fillId="0" borderId="13" xfId="82" applyFont="true" applyBorder="true" applyAlignment="false" applyProtection="false">
      <alignment horizontal="general" vertical="bottom" textRotation="0" wrapText="false" indent="0" shrinkToFit="false"/>
      <protection locked="true" hidden="false"/>
    </xf>
    <xf numFmtId="164" fontId="22" fillId="20" borderId="14" xfId="49" applyFont="true" applyBorder="true" applyAlignment="true" applyProtection="true">
      <alignment horizontal="general" vertical="center" textRotation="0" wrapText="true" indent="0" shrinkToFit="false"/>
      <protection locked="true" hidden="false"/>
    </xf>
    <xf numFmtId="170" fontId="22" fillId="20" borderId="14" xfId="80" applyFont="true" applyBorder="true" applyAlignment="true" applyProtection="false">
      <alignment horizontal="center" vertical="bottom" textRotation="0" wrapText="true" indent="0" shrinkToFit="false"/>
      <protection locked="false" hidden="false"/>
    </xf>
    <xf numFmtId="164" fontId="21" fillId="0" borderId="14" xfId="49" applyFont="true" applyBorder="true" applyAlignment="true" applyProtection="true">
      <alignment horizontal="left" vertical="center" textRotation="0" wrapText="true" indent="1" shrinkToFit="false"/>
      <protection locked="true" hidden="false"/>
    </xf>
    <xf numFmtId="170" fontId="21" fillId="0" borderId="14" xfId="80" applyFont="true" applyBorder="true" applyAlignment="true" applyProtection="false">
      <alignment horizontal="center" vertical="bottom" textRotation="0" wrapText="false" indent="0" shrinkToFit="false"/>
      <protection locked="false" hidden="false"/>
    </xf>
    <xf numFmtId="170" fontId="21" fillId="0" borderId="13" xfId="80" applyFont="true" applyBorder="true" applyAlignment="true" applyProtection="false">
      <alignment horizontal="center" vertical="bottom" textRotation="0" wrapText="false" indent="0" shrinkToFit="false"/>
      <protection locked="false" hidden="false"/>
    </xf>
    <xf numFmtId="164" fontId="21" fillId="20" borderId="14" xfId="49" applyFont="true" applyBorder="true" applyAlignment="true" applyProtection="true">
      <alignment horizontal="left" vertical="center" textRotation="0" wrapText="true" indent="2" shrinkToFit="false"/>
      <protection locked="true" hidden="false"/>
    </xf>
    <xf numFmtId="164" fontId="22" fillId="20" borderId="0" xfId="98" applyFont="true" applyBorder="true" applyAlignment="true" applyProtection="true">
      <alignment horizontal="left" vertical="bottom" textRotation="0" wrapText="true" indent="0" shrinkToFit="false"/>
      <protection locked="true" hidden="false"/>
    </xf>
    <xf numFmtId="164" fontId="22" fillId="20" borderId="14" xfId="98" applyFont="true" applyBorder="true" applyAlignment="true" applyProtection="true">
      <alignment horizontal="left" vertical="center" textRotation="0" wrapText="true" indent="0" shrinkToFit="false"/>
      <protection locked="true" hidden="false"/>
    </xf>
    <xf numFmtId="164" fontId="21" fillId="20" borderId="20" xfId="49" applyFont="true" applyBorder="true" applyAlignment="true" applyProtection="true">
      <alignment horizontal="left" vertical="center" textRotation="0" wrapText="true" indent="2" shrinkToFit="false"/>
      <protection locked="true" hidden="false"/>
    </xf>
    <xf numFmtId="166" fontId="21" fillId="20" borderId="0" xfId="80" applyFont="true" applyBorder="true" applyAlignment="true" applyProtection="true">
      <alignment horizontal="center" vertical="bottom" textRotation="0" wrapText="false" indent="0" shrinkToFit="false"/>
      <protection locked="true" hidden="false"/>
    </xf>
    <xf numFmtId="166" fontId="21" fillId="20" borderId="0" xfId="80" applyFont="true" applyBorder="true" applyAlignment="true" applyProtection="true">
      <alignment horizontal="right" vertical="top" textRotation="0" wrapText="false" indent="0" shrinkToFit="false"/>
      <protection locked="true" hidden="false"/>
    </xf>
    <xf numFmtId="164" fontId="22" fillId="20" borderId="11" xfId="80" applyFont="true" applyBorder="true" applyAlignment="true" applyProtection="false">
      <alignment horizontal="left" vertical="center" textRotation="0" wrapText="true" indent="0" shrinkToFit="false"/>
      <protection locked="false" hidden="false"/>
    </xf>
    <xf numFmtId="164" fontId="22" fillId="20" borderId="15" xfId="98" applyFont="true" applyBorder="true" applyAlignment="true" applyProtection="true">
      <alignment horizontal="left" vertical="bottom" textRotation="0" wrapText="true" indent="0" shrinkToFit="false"/>
      <protection locked="true" hidden="false"/>
    </xf>
    <xf numFmtId="169" fontId="22" fillId="20" borderId="11" xfId="80" applyFont="true" applyBorder="true" applyAlignment="true" applyProtection="false">
      <alignment horizontal="center" vertical="center" textRotation="0" wrapText="false" indent="0" shrinkToFit="false"/>
      <protection locked="false" hidden="false"/>
    </xf>
    <xf numFmtId="164" fontId="22" fillId="20" borderId="12" xfId="98" applyFont="true" applyBorder="true" applyAlignment="true" applyProtection="true">
      <alignment horizontal="left" vertical="center" textRotation="0" wrapText="true" indent="0" shrinkToFit="false"/>
      <protection locked="true" hidden="false"/>
    </xf>
    <xf numFmtId="169" fontId="22" fillId="20" borderId="12" xfId="80" applyFont="true" applyBorder="true" applyAlignment="true" applyProtection="false">
      <alignment horizontal="center" vertical="center" textRotation="0" wrapText="true" indent="0" shrinkToFit="false"/>
      <protection locked="fals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1" fillId="0" borderId="15" xfId="82" applyFont="true" applyBorder="true" applyAlignment="true" applyProtection="false">
      <alignment horizontal="right" vertical="center" textRotation="0" wrapText="false" indent="0" shrinkToFit="false"/>
      <protection locked="true" hidden="false"/>
    </xf>
    <xf numFmtId="166" fontId="21" fillId="0" borderId="13" xfId="76" applyFont="true" applyBorder="true" applyAlignment="true" applyProtection="false">
      <alignment horizontal="center" vertical="center" textRotation="0" wrapText="false" indent="0" shrinkToFit="false"/>
      <protection locked="false" hidden="false"/>
    </xf>
    <xf numFmtId="164" fontId="21" fillId="20" borderId="13" xfId="49" applyFont="true" applyBorder="true" applyAlignment="true" applyProtection="true">
      <alignment horizontal="left" vertical="center" textRotation="0" wrapText="true" indent="1" shrinkToFit="false"/>
      <protection locked="true" hidden="false"/>
    </xf>
    <xf numFmtId="166" fontId="21" fillId="20" borderId="23" xfId="80" applyFont="true" applyBorder="true" applyAlignment="true" applyProtection="false">
      <alignment horizontal="center" vertical="center" textRotation="0" wrapText="false" indent="0" shrinkToFit="false"/>
      <protection locked="false" hidden="false"/>
    </xf>
    <xf numFmtId="164" fontId="22" fillId="0" borderId="13" xfId="98" applyFont="true" applyBorder="true" applyAlignment="true" applyProtection="true">
      <alignment horizontal="left" vertical="center" textRotation="0" wrapText="false" indent="0" shrinkToFit="false"/>
      <protection locked="true" hidden="false"/>
    </xf>
    <xf numFmtId="169" fontId="22" fillId="25" borderId="11" xfId="80" applyFont="true" applyBorder="true" applyAlignment="true" applyProtection="false">
      <alignment horizontal="center" vertical="center" textRotation="0" wrapText="false" indent="0" shrinkToFit="false"/>
      <protection locked="false" hidden="false"/>
    </xf>
    <xf numFmtId="164" fontId="22" fillId="0" borderId="14" xfId="49" applyFont="true" applyBorder="true" applyAlignment="true" applyProtection="true">
      <alignment horizontal="left" vertical="center" textRotation="0" wrapText="true" indent="1" shrinkToFit="false"/>
      <protection locked="true" hidden="false"/>
    </xf>
    <xf numFmtId="169" fontId="21" fillId="0" borderId="14" xfId="80" applyFont="true" applyBorder="true" applyAlignment="true" applyProtection="false">
      <alignment horizontal="center" vertical="center" textRotation="0" wrapText="false" indent="0" shrinkToFit="false"/>
      <protection locked="false" hidden="false"/>
    </xf>
    <xf numFmtId="169" fontId="22" fillId="25" borderId="13" xfId="80" applyFont="true" applyBorder="true" applyAlignment="true" applyProtection="false">
      <alignment horizontal="center" vertical="center" textRotation="0" wrapText="false" indent="0" shrinkToFit="false"/>
      <protection locked="false" hidden="false"/>
    </xf>
    <xf numFmtId="164" fontId="21" fillId="0" borderId="15" xfId="82" applyFont="true" applyBorder="true" applyAlignment="true" applyProtection="false">
      <alignment horizontal="right" vertical="center" textRotation="0" wrapText="false" indent="0" shrinkToFit="false"/>
      <protection locked="true" hidden="false"/>
    </xf>
    <xf numFmtId="170" fontId="22" fillId="20" borderId="23" xfId="80" applyFont="true" applyBorder="true" applyAlignment="true" applyProtection="false">
      <alignment horizontal="center" vertical="center" textRotation="0" wrapText="true" indent="0" shrinkToFit="false"/>
      <protection locked="false" hidden="false"/>
    </xf>
    <xf numFmtId="164" fontId="21" fillId="20" borderId="14" xfId="49" applyFont="true" applyBorder="true" applyAlignment="true" applyProtection="false">
      <alignment horizontal="left" vertical="center" textRotation="0" wrapText="true" indent="1" shrinkToFit="false"/>
      <protection locked="true" hidden="false"/>
    </xf>
    <xf numFmtId="164" fontId="21" fillId="20" borderId="14" xfId="49" applyFont="true" applyBorder="true" applyAlignment="true" applyProtection="false">
      <alignment horizontal="left" vertical="center" textRotation="0" wrapText="true" indent="2" shrinkToFit="false"/>
      <protection locked="true" hidden="false"/>
    </xf>
    <xf numFmtId="164" fontId="28" fillId="20" borderId="14" xfId="49" applyFont="true" applyBorder="true" applyAlignment="true" applyProtection="true">
      <alignment horizontal="left" vertical="center" textRotation="0" wrapText="true" indent="1" shrinkToFit="false"/>
      <protection locked="true" hidden="false"/>
    </xf>
    <xf numFmtId="170" fontId="22" fillId="20" borderId="13" xfId="80" applyFont="true" applyBorder="true" applyAlignment="true" applyProtection="false">
      <alignment horizontal="center" vertical="bottom" textRotation="0" wrapText="true" indent="0" shrinkToFit="false"/>
      <protection locked="false" hidden="false"/>
    </xf>
    <xf numFmtId="164" fontId="22" fillId="20" borderId="14" xfId="49" applyFont="true" applyBorder="true" applyAlignment="true" applyProtection="false">
      <alignment horizontal="left" vertical="center" textRotation="0" wrapText="true" indent="1" shrinkToFit="false"/>
      <protection locked="true" hidden="false"/>
    </xf>
    <xf numFmtId="164" fontId="21" fillId="20" borderId="14" xfId="49" applyFont="true" applyBorder="true" applyAlignment="true" applyProtection="false">
      <alignment horizontal="left" vertical="center" textRotation="0" wrapText="true" indent="2" shrinkToFit="false"/>
      <protection locked="true" hidden="false"/>
    </xf>
    <xf numFmtId="164" fontId="21" fillId="20" borderId="14" xfId="49" applyFont="true" applyBorder="true" applyAlignment="true" applyProtection="false">
      <alignment horizontal="left" vertical="center" textRotation="0" wrapText="true" indent="1" shrinkToFit="false"/>
      <protection locked="true" hidden="false"/>
    </xf>
    <xf numFmtId="164" fontId="22" fillId="20" borderId="14" xfId="98" applyFont="true" applyBorder="true" applyAlignment="true" applyProtection="true">
      <alignment horizontal="left" vertical="center" textRotation="0" wrapText="false" indent="0" shrinkToFit="false"/>
      <protection locked="true" hidden="false"/>
    </xf>
    <xf numFmtId="170" fontId="22" fillId="20" borderId="13" xfId="80" applyFont="true" applyBorder="true" applyAlignment="true" applyProtection="false">
      <alignment horizontal="center" vertical="center" textRotation="0" wrapText="true" indent="0" shrinkToFit="false"/>
      <protection locked="false" hidden="false"/>
    </xf>
    <xf numFmtId="164" fontId="22" fillId="20" borderId="20" xfId="49" applyFont="true" applyBorder="true" applyAlignment="true" applyProtection="false">
      <alignment horizontal="left" vertical="center" textRotation="0" wrapText="true" indent="1" shrinkToFit="false"/>
      <protection locked="true" hidden="false"/>
    </xf>
    <xf numFmtId="169" fontId="22" fillId="20" borderId="12" xfId="80" applyFont="true" applyBorder="true" applyAlignment="true" applyProtection="false">
      <alignment horizontal="center" vertical="bottom" textRotation="0" wrapText="true" indent="0" shrinkToFit="false"/>
      <protection locked="false" hidden="false"/>
    </xf>
    <xf numFmtId="164" fontId="22" fillId="20" borderId="15" xfId="80" applyFont="true" applyBorder="true" applyAlignment="true" applyProtection="false">
      <alignment horizontal="left" vertical="top" textRotation="0" wrapText="false" indent="0" shrinkToFit="false"/>
      <protection locked="false" hidden="false"/>
    </xf>
    <xf numFmtId="169" fontId="22" fillId="20" borderId="14" xfId="80" applyFont="true" applyBorder="true" applyAlignment="true" applyProtection="false">
      <alignment horizontal="center" vertical="bottom" textRotation="0" wrapText="true" indent="0" shrinkToFit="false"/>
      <protection locked="false" hidden="false"/>
    </xf>
    <xf numFmtId="169" fontId="22" fillId="20" borderId="15" xfId="80" applyFont="true" applyBorder="true" applyAlignment="true" applyProtection="false">
      <alignment horizontal="center" vertical="center" textRotation="0" wrapText="false" indent="0" shrinkToFit="false"/>
      <protection locked="false" hidden="false"/>
    </xf>
    <xf numFmtId="164" fontId="22" fillId="0" borderId="12" xfId="84" applyFont="true" applyBorder="true" applyAlignment="true" applyProtection="false">
      <alignment horizontal="left" vertical="center" textRotation="0" wrapText="true" indent="0" shrinkToFit="false"/>
      <protection locked="true" hidden="false"/>
    </xf>
    <xf numFmtId="170" fontId="22" fillId="20" borderId="11" xfId="80" applyFont="true" applyBorder="true" applyAlignment="true" applyProtection="false">
      <alignment horizontal="center" vertical="center" textRotation="0" wrapText="true" indent="0" shrinkToFit="false"/>
      <protection locked="false" hidden="false"/>
    </xf>
    <xf numFmtId="170" fontId="21" fillId="0" borderId="13" xfId="76" applyFont="true" applyBorder="true" applyAlignment="true" applyProtection="fals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48"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9" fillId="20" borderId="14" xfId="48" applyFont="true" applyBorder="true" applyAlignment="true" applyProtection="true">
      <alignment horizontal="left" vertical="center" textRotation="0" wrapText="true" indent="2" shrinkToFit="false"/>
      <protection locked="true" hidden="false"/>
    </xf>
    <xf numFmtId="164" fontId="29" fillId="0" borderId="14" xfId="49" applyFont="true" applyBorder="true" applyAlignment="true" applyProtection="true">
      <alignment horizontal="left" vertical="center" textRotation="0" wrapText="true" indent="1" shrinkToFit="false"/>
      <protection locked="true" hidden="false"/>
    </xf>
    <xf numFmtId="164" fontId="29" fillId="0" borderId="15" xfId="82"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5" xfId="82" applyFont="true" applyBorder="true" applyAlignment="false" applyProtection="false">
      <alignment horizontal="general" vertical="bottom" textRotation="0" wrapText="false" indent="0" shrinkToFit="false"/>
      <protection locked="true" hidden="false"/>
    </xf>
    <xf numFmtId="164" fontId="28" fillId="0" borderId="14" xfId="49" applyFont="true" applyBorder="true" applyAlignment="true" applyProtection="true">
      <alignment horizontal="left" vertical="center" textRotation="0" wrapText="true" indent="1" shrinkToFit="false"/>
      <protection locked="true" hidden="false"/>
    </xf>
    <xf numFmtId="170" fontId="29" fillId="20" borderId="13" xfId="76" applyFont="true" applyBorder="true" applyAlignment="true" applyProtection="false">
      <alignment horizontal="center" vertical="bottom" textRotation="0" wrapText="false" indent="0" shrinkToFit="false"/>
      <protection locked="false" hidden="false"/>
    </xf>
    <xf numFmtId="164" fontId="22" fillId="0" borderId="0" xfId="98" applyFont="true" applyBorder="true" applyAlignment="true" applyProtection="true">
      <alignment horizontal="left" vertical="bottom" textRotation="0" wrapText="true" indent="0" shrinkToFit="false"/>
      <protection locked="true" hidden="false"/>
    </xf>
    <xf numFmtId="164" fontId="29" fillId="0" borderId="15" xfId="82"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20" xfId="49" applyFont="true" applyBorder="true" applyAlignment="true" applyProtection="true">
      <alignment horizontal="left" vertical="center" textRotation="0" wrapText="true" indent="1" shrinkToFit="false"/>
      <protection locked="true" hidden="false"/>
    </xf>
    <xf numFmtId="170" fontId="29" fillId="20" borderId="15" xfId="76" applyFont="true" applyBorder="true" applyAlignment="true" applyProtection="false">
      <alignment horizontal="center" vertical="bottom" textRotation="0" wrapText="false" indent="0" shrinkToFit="false"/>
      <protection locked="false" hidden="false"/>
    </xf>
    <xf numFmtId="164" fontId="22" fillId="0" borderId="0" xfId="80" applyFont="true" applyBorder="false" applyAlignment="true" applyProtection="false">
      <alignment horizontal="center" vertical="bottom" textRotation="0" wrapText="false" indent="0" shrinkToFit="false"/>
      <protection locked="false" hidden="false"/>
    </xf>
    <xf numFmtId="164" fontId="22" fillId="20" borderId="11" xfId="80" applyFont="true" applyBorder="true" applyAlignment="true" applyProtection="false">
      <alignment horizontal="left" vertical="center" textRotation="0" wrapText="false" indent="0" shrinkToFit="false"/>
      <protection locked="false" hidden="false"/>
    </xf>
    <xf numFmtId="169" fontId="22" fillId="20" borderId="17" xfId="80" applyFont="true" applyBorder="true" applyAlignment="true" applyProtection="false">
      <alignment horizontal="center" vertical="bottom" textRotation="0" wrapText="true" indent="0" shrinkToFit="false"/>
      <protection locked="false" hidden="false"/>
    </xf>
    <xf numFmtId="164" fontId="22" fillId="20" borderId="15" xfId="80" applyFont="true" applyBorder="true" applyAlignment="true" applyProtection="false">
      <alignment horizontal="left" vertical="center" textRotation="0" wrapText="false" indent="0" shrinkToFit="false"/>
      <protection locked="false" hidden="false"/>
    </xf>
    <xf numFmtId="169" fontId="22" fillId="20" borderId="23" xfId="80" applyFont="true" applyBorder="true" applyAlignment="true" applyProtection="false">
      <alignment horizontal="center" vertical="bottom" textRotation="0" wrapText="true" indent="0" shrinkToFit="false"/>
      <protection locked="false" hidden="false"/>
    </xf>
    <xf numFmtId="164" fontId="22" fillId="20" borderId="17" xfId="84" applyFont="true" applyBorder="true" applyAlignment="true" applyProtection="false">
      <alignment horizontal="center" vertical="bottom" textRotation="0" wrapText="true" indent="0" shrinkToFit="false"/>
      <protection locked="true" hidden="false"/>
    </xf>
    <xf numFmtId="164" fontId="21" fillId="20" borderId="14" xfId="84" applyFont="true" applyBorder="true" applyAlignment="true" applyProtection="true">
      <alignment horizontal="left" vertical="center" textRotation="0" wrapText="true" indent="1" shrinkToFit="false"/>
      <protection locked="true" hidden="false"/>
    </xf>
    <xf numFmtId="166" fontId="21" fillId="0" borderId="13" xfId="76" applyFont="true" applyBorder="true" applyAlignment="true" applyProtection="false">
      <alignment horizontal="center" vertical="center" textRotation="0" wrapText="false" indent="0" shrinkToFit="false"/>
      <protection locked="false" hidden="false"/>
    </xf>
    <xf numFmtId="164" fontId="28" fillId="20" borderId="14" xfId="0" applyFont="true" applyBorder="true" applyAlignment="true" applyProtection="true">
      <alignment horizontal="left" vertical="center" textRotation="0" wrapText="true" indent="1" shrinkToFit="false"/>
      <protection locked="true" hidden="false"/>
    </xf>
    <xf numFmtId="164" fontId="22" fillId="20" borderId="14" xfId="84" applyFont="true" applyBorder="true" applyAlignment="true" applyProtection="true">
      <alignment horizontal="left" vertical="center" textRotation="0" wrapText="true" indent="1" shrinkToFit="false"/>
      <protection locked="true" hidden="false"/>
    </xf>
    <xf numFmtId="164" fontId="22" fillId="0" borderId="0" xfId="98" applyFont="true" applyBorder="true" applyAlignment="true" applyProtection="true">
      <alignment horizontal="left" vertical="bottom" textRotation="0" wrapText="false" indent="0" shrinkToFit="false"/>
      <protection locked="true" hidden="false"/>
    </xf>
    <xf numFmtId="164" fontId="22" fillId="0" borderId="14" xfId="98" applyFont="true" applyBorder="true" applyAlignment="true" applyProtection="true">
      <alignment horizontal="left" vertical="center" textRotation="0" wrapText="false" indent="0" shrinkToFit="false"/>
      <protection locked="true" hidden="false"/>
    </xf>
    <xf numFmtId="164" fontId="22" fillId="0" borderId="14" xfId="84" applyFont="true" applyBorder="true" applyAlignment="true" applyProtection="false">
      <alignment horizontal="general" vertical="center" textRotation="0" wrapText="true" indent="0" shrinkToFit="false"/>
      <protection locked="true" hidden="false"/>
    </xf>
    <xf numFmtId="164" fontId="21" fillId="20" borderId="14" xfId="84" applyFont="true" applyBorder="true" applyAlignment="true" applyProtection="true">
      <alignment horizontal="left" vertical="center" textRotation="0" wrapText="false" indent="1" shrinkToFit="false"/>
      <protection locked="true" hidden="false"/>
    </xf>
    <xf numFmtId="164" fontId="22" fillId="0" borderId="14" xfId="49" applyFont="true" applyBorder="true" applyAlignment="true" applyProtection="true">
      <alignment horizontal="left" vertical="center" textRotation="0" wrapText="true" indent="0" shrinkToFit="false"/>
      <protection locked="true" hidden="false"/>
    </xf>
    <xf numFmtId="164" fontId="29" fillId="0" borderId="14" xfId="48" applyFont="true" applyBorder="true" applyAlignment="true" applyProtection="true">
      <alignment horizontal="left" vertical="center" textRotation="0" wrapText="true" indent="1" shrinkToFit="false"/>
      <protection locked="true" hidden="false"/>
    </xf>
    <xf numFmtId="164" fontId="21" fillId="0" borderId="20" xfId="49" applyFont="true" applyBorder="true" applyAlignment="true" applyProtection="true">
      <alignment horizontal="left" vertical="center" textRotation="0" wrapText="true" indent="1" shrinkToFit="false"/>
      <protection locked="true" hidden="false"/>
    </xf>
    <xf numFmtId="166" fontId="21" fillId="0" borderId="15" xfId="80" applyFont="true" applyBorder="true" applyAlignment="true" applyProtection="false">
      <alignment horizontal="center" vertical="bottom" textRotation="0" wrapText="false" indent="0" shrinkToFit="false"/>
      <protection locked="false" hidden="false"/>
    </xf>
    <xf numFmtId="166" fontId="21" fillId="0" borderId="0" xfId="93" applyFont="true" applyBorder="true" applyAlignment="true" applyProtection="false">
      <alignment horizontal="right" vertical="center" textRotation="0" wrapText="false" indent="0" shrinkToFit="false"/>
      <protection locked="true" hidden="false"/>
    </xf>
    <xf numFmtId="164" fontId="21" fillId="0" borderId="10" xfId="48" applyFont="true" applyBorder="true" applyAlignment="true" applyProtection="true">
      <alignment horizontal="left" vertical="center" textRotation="0" wrapText="true" indent="1" shrinkToFit="false"/>
      <protection locked="true" hidden="false"/>
    </xf>
    <xf numFmtId="164" fontId="22" fillId="0" borderId="13" xfId="49" applyFont="true" applyBorder="true" applyAlignment="true" applyProtection="true">
      <alignment horizontal="left" vertical="center" textRotation="0" wrapText="true" indent="0" shrinkToFit="false"/>
      <protection locked="true" hidden="false"/>
    </xf>
    <xf numFmtId="164" fontId="22" fillId="0" borderId="12" xfId="49" applyFont="true" applyBorder="true" applyAlignment="true" applyProtection="true">
      <alignment horizontal="left" vertical="center" textRotation="0" wrapText="true" indent="0" shrinkToFit="false"/>
      <protection locked="true" hidden="false"/>
    </xf>
    <xf numFmtId="169" fontId="22" fillId="0" borderId="11" xfId="80" applyFont="true" applyBorder="true" applyAlignment="true" applyProtection="false">
      <alignment horizontal="center" vertical="bottom" textRotation="0" wrapText="true" indent="0" shrinkToFit="false"/>
      <protection locked="false" hidden="false"/>
    </xf>
    <xf numFmtId="164" fontId="22" fillId="25" borderId="11" xfId="0" applyFont="true" applyBorder="true" applyAlignment="true" applyProtection="false">
      <alignment horizontal="right" vertical="center" textRotation="0" wrapText="true" indent="0" shrinkToFit="false"/>
      <protection locked="true" hidden="false"/>
    </xf>
    <xf numFmtId="166" fontId="21" fillId="0" borderId="13" xfId="80" applyFont="true" applyBorder="true" applyAlignment="true" applyProtection="false">
      <alignment horizontal="center" vertical="bottom" textRotation="0" wrapText="false" indent="0" shrinkToFit="false"/>
      <protection locked="false" hidden="false"/>
    </xf>
    <xf numFmtId="164" fontId="21" fillId="25" borderId="15" xfId="82" applyFont="true" applyBorder="true" applyAlignment="true" applyProtection="false">
      <alignment horizontal="right" vertical="center" textRotation="0" wrapText="false" indent="0" shrinkToFit="false"/>
      <protection locked="true" hidden="false"/>
    </xf>
    <xf numFmtId="173" fontId="21" fillId="20" borderId="13" xfId="80" applyFont="true" applyBorder="true" applyAlignment="true" applyProtection="false">
      <alignment horizontal="center" vertical="bottom" textRotation="0" wrapText="false" indent="0" shrinkToFit="false"/>
      <protection locked="false" hidden="false"/>
    </xf>
    <xf numFmtId="172" fontId="21" fillId="25" borderId="5" xfId="15" applyFont="true" applyBorder="true" applyAlignment="true" applyProtection="true">
      <alignment horizontal="general" vertical="bottom" textRotation="0" wrapText="false" indent="0" shrinkToFit="false"/>
      <protection locked="true" hidden="false"/>
    </xf>
    <xf numFmtId="164" fontId="37" fillId="22" borderId="5" xfId="82" applyFont="true" applyBorder="true" applyAlignment="false" applyProtection="false">
      <alignment horizontal="general" vertical="bottom" textRotation="0" wrapText="false" indent="0" shrinkToFit="false"/>
      <protection locked="true" hidden="false"/>
    </xf>
    <xf numFmtId="164" fontId="29" fillId="20" borderId="20" xfId="48" applyFont="true" applyBorder="true" applyAlignment="true" applyProtection="true">
      <alignment horizontal="left" vertical="center" textRotation="0" wrapText="true" indent="1" shrinkToFit="false"/>
      <protection locked="true" hidden="false"/>
    </xf>
    <xf numFmtId="173" fontId="21" fillId="20" borderId="15" xfId="80" applyFont="true" applyBorder="true" applyAlignment="true" applyProtection="false">
      <alignment horizontal="center" vertical="bottom" textRotation="0" wrapText="false" indent="0" shrinkToFit="false"/>
      <protection locked="false" hidden="false"/>
    </xf>
    <xf numFmtId="164" fontId="22" fillId="0" borderId="0" xfId="49" applyFont="true" applyBorder="true" applyAlignment="true" applyProtection="true">
      <alignment horizontal="left" vertical="center" textRotation="0" wrapText="true" indent="0" shrinkToFit="false"/>
      <protection locked="true" hidden="false"/>
    </xf>
    <xf numFmtId="164" fontId="21" fillId="0" borderId="0" xfId="48" applyFont="true" applyBorder="true" applyAlignment="true" applyProtection="true">
      <alignment horizontal="left" vertical="center" textRotation="0" wrapText="true" indent="1" shrinkToFit="false"/>
      <protection locked="true" hidden="false"/>
    </xf>
    <xf numFmtId="164" fontId="21" fillId="0" borderId="0" xfId="49" applyFont="true" applyBorder="true" applyAlignment="true" applyProtection="true">
      <alignment horizontal="left" vertical="center" textRotation="0" wrapText="true" indent="1" shrinkToFit="false"/>
      <protection locked="true" hidden="false"/>
    </xf>
    <xf numFmtId="164" fontId="21" fillId="0" borderId="0" xfId="80" applyFont="true" applyBorder="true" applyAlignment="true" applyProtection="false">
      <alignment horizontal="center" vertical="bottom" textRotation="0" wrapText="false" indent="0" shrinkToFit="false"/>
      <protection locked="false" hidden="false"/>
    </xf>
    <xf numFmtId="164" fontId="22" fillId="0" borderId="0" xfId="98" applyFont="true" applyBorder="true" applyAlignment="true" applyProtection="true">
      <alignment horizontal="left" vertical="center" textRotation="0" wrapText="false" indent="0" shrinkToFit="false"/>
      <protection locked="true" hidden="false"/>
    </xf>
    <xf numFmtId="164" fontId="22" fillId="0" borderId="12" xfId="49" applyFont="true" applyBorder="true" applyAlignment="true" applyProtection="true">
      <alignment horizontal="general" vertical="center" textRotation="0" wrapText="true" indent="0" shrinkToFit="false"/>
      <protection locked="true" hidden="false"/>
    </xf>
    <xf numFmtId="169" fontId="22" fillId="0" borderId="11" xfId="80" applyFont="true" applyBorder="true" applyAlignment="true" applyProtection="false">
      <alignment horizontal="center" vertical="center" textRotation="0" wrapText="true" indent="0" shrinkToFit="false"/>
      <protection locked="false" hidden="false"/>
    </xf>
    <xf numFmtId="164" fontId="22" fillId="20" borderId="5" xfId="0" applyFont="true" applyBorder="true" applyAlignment="true" applyProtection="false">
      <alignment horizontal="center" vertical="center" textRotation="0" wrapText="true" indent="0" shrinkToFit="false"/>
      <protection locked="true" hidden="false"/>
    </xf>
    <xf numFmtId="164" fontId="22" fillId="0" borderId="20" xfId="49" applyFont="true" applyBorder="true" applyAlignment="true" applyProtection="true">
      <alignment horizontal="general" vertical="center" textRotation="0" wrapText="true" indent="0" shrinkToFit="false"/>
      <protection locked="true" hidden="false"/>
    </xf>
    <xf numFmtId="169" fontId="22" fillId="0" borderId="15" xfId="80" applyFont="true" applyBorder="true" applyAlignment="true" applyProtection="false">
      <alignment horizontal="center" vertical="bottom" textRotation="0" wrapText="true" indent="0" shrinkToFit="false"/>
      <protection locked="false" hidden="false"/>
    </xf>
    <xf numFmtId="164" fontId="21" fillId="0" borderId="14" xfId="49" applyFont="true" applyBorder="true" applyAlignment="true" applyProtection="true">
      <alignment horizontal="left" vertical="center" textRotation="0" wrapText="false" indent="1" shrinkToFit="false"/>
      <protection locked="true" hidden="false"/>
    </xf>
    <xf numFmtId="173" fontId="21" fillId="0" borderId="13" xfId="80" applyFont="true" applyBorder="true" applyAlignment="true" applyProtection="false">
      <alignment horizontal="center" vertical="bottom" textRotation="0" wrapText="false" indent="0" shrinkToFit="false"/>
      <protection locked="false" hidden="false"/>
    </xf>
    <xf numFmtId="164" fontId="28" fillId="0" borderId="14" xfId="48" applyFont="true" applyBorder="true" applyAlignment="true" applyProtection="true">
      <alignment horizontal="general" vertical="center" textRotation="0" wrapText="true" indent="0" shrinkToFit="false"/>
      <protection locked="true" hidden="false"/>
    </xf>
    <xf numFmtId="164" fontId="22" fillId="0" borderId="20" xfId="49" applyFont="true" applyBorder="true" applyAlignment="true" applyProtection="true">
      <alignment horizontal="left" vertical="center" textRotation="0" wrapText="true" indent="0" shrinkToFit="false"/>
      <protection locked="true" hidden="false"/>
    </xf>
    <xf numFmtId="173" fontId="21" fillId="0" borderId="15" xfId="80" applyFont="true" applyBorder="true" applyAlignment="true" applyProtection="false">
      <alignment horizontal="center" vertical="bottom" textRotation="0" wrapText="false" indent="0" shrinkToFit="false"/>
      <protection locked="false" hidden="false"/>
    </xf>
    <xf numFmtId="164" fontId="21" fillId="0" borderId="0" xfId="49" applyFont="true" applyBorder="true" applyAlignment="true" applyProtection="true">
      <alignment horizontal="left" vertical="center" textRotation="0" wrapText="false" indent="1" shrinkToFit="false"/>
      <protection locked="true" hidden="false"/>
    </xf>
    <xf numFmtId="166" fontId="21" fillId="0" borderId="0" xfId="76" applyFont="true" applyBorder="true" applyAlignment="true" applyProtection="true">
      <alignment horizontal="center" vertical="center" textRotation="0" wrapText="false" indent="0" shrinkToFit="false"/>
      <protection locked="false" hidden="false"/>
    </xf>
    <xf numFmtId="164" fontId="22" fillId="0" borderId="12" xfId="49"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2" fillId="0" borderId="20" xfId="49"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14" xfId="49" applyFont="true" applyBorder="true" applyAlignment="true" applyProtection="true">
      <alignment horizontal="left" vertical="center" textRotation="0" wrapText="true" indent="1" shrinkToFit="false"/>
      <protection locked="true" hidden="false"/>
    </xf>
    <xf numFmtId="173" fontId="21" fillId="0" borderId="11" xfId="80" applyFont="true" applyBorder="true" applyAlignment="true" applyProtection="false">
      <alignment horizontal="center" vertical="bottom" textRotation="0" wrapText="false" indent="0" shrinkToFit="false"/>
      <protection locked="fals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1" fillId="0" borderId="14" xfId="80" applyFont="true" applyBorder="true" applyAlignment="true" applyProtection="false">
      <alignment horizontal="center" vertical="bottom" textRotation="0" wrapText="false" indent="0" shrinkToFit="false"/>
      <protection locked="false" hidden="false"/>
    </xf>
    <xf numFmtId="166" fontId="21" fillId="25" borderId="12" xfId="76" applyFont="true" applyBorder="true" applyAlignment="true" applyProtection="true">
      <alignment horizontal="right" vertical="center" textRotation="0" wrapText="false" indent="0" shrinkToFit="false"/>
      <protection locked="false" hidden="false"/>
    </xf>
    <xf numFmtId="166" fontId="21" fillId="25" borderId="17" xfId="76" applyFont="true" applyBorder="true" applyAlignment="true" applyProtection="true">
      <alignment horizontal="right" vertical="center" textRotation="0" wrapText="false" indent="0" shrinkToFit="false"/>
      <protection locked="false" hidden="false"/>
    </xf>
    <xf numFmtId="164" fontId="22" fillId="0" borderId="0" xfId="80" applyFont="true" applyBorder="false" applyAlignment="true" applyProtection="false">
      <alignment horizontal="left" vertical="top" textRotation="0" wrapText="false" indent="0" shrinkToFit="false"/>
      <protection locked="false" hidden="false"/>
    </xf>
    <xf numFmtId="166" fontId="21" fillId="25" borderId="14" xfId="76" applyFont="true" applyBorder="true" applyAlignment="true" applyProtection="true">
      <alignment horizontal="right" vertical="center" textRotation="0" wrapText="false" indent="0" shrinkToFit="false"/>
      <protection locked="false" hidden="false"/>
    </xf>
    <xf numFmtId="166" fontId="21" fillId="25" borderId="23" xfId="76" applyFont="true" applyBorder="true" applyAlignment="true" applyProtection="true">
      <alignment horizontal="right" vertical="center" textRotation="0" wrapText="false" indent="0" shrinkToFit="false"/>
      <protection locked="false" hidden="false"/>
    </xf>
    <xf numFmtId="164" fontId="21" fillId="25" borderId="14" xfId="82" applyFont="true" applyBorder="true" applyAlignment="false" applyProtection="false">
      <alignment horizontal="general" vertical="bottom" textRotation="0" wrapText="false" indent="0" shrinkToFit="false"/>
      <protection locked="true" hidden="false"/>
    </xf>
    <xf numFmtId="164" fontId="21" fillId="25" borderId="23" xfId="82" applyFont="true" applyBorder="true" applyAlignment="false" applyProtection="false">
      <alignment horizontal="general" vertical="bottom" textRotation="0" wrapText="false" indent="0" shrinkToFit="false"/>
      <protection locked="true" hidden="false"/>
    </xf>
    <xf numFmtId="164" fontId="21" fillId="0" borderId="18" xfId="82" applyFont="true" applyBorder="true" applyAlignment="false" applyProtection="false">
      <alignment horizontal="general" vertical="bottom" textRotation="0" wrapText="false" indent="0" shrinkToFit="false"/>
      <protection locked="true" hidden="false"/>
    </xf>
    <xf numFmtId="164" fontId="25" fillId="0" borderId="20" xfId="49" applyFont="true" applyBorder="true" applyAlignment="true" applyProtection="true">
      <alignment horizontal="left" vertical="center" textRotation="0" wrapText="true" indent="1" shrinkToFit="false"/>
      <protection locked="true" hidden="false"/>
    </xf>
    <xf numFmtId="164" fontId="21" fillId="25" borderId="20" xfId="82" applyFont="true" applyBorder="true" applyAlignment="false" applyProtection="false">
      <alignment horizontal="general" vertical="bottom" textRotation="0" wrapText="false" indent="0" shrinkToFit="false"/>
      <protection locked="true" hidden="false"/>
    </xf>
    <xf numFmtId="164" fontId="21" fillId="25" borderId="21" xfId="82" applyFont="true" applyBorder="true" applyAlignment="false" applyProtection="false">
      <alignment horizontal="general" vertical="bottom" textRotation="0" wrapText="false" indent="0" shrinkToFit="false"/>
      <protection locked="true" hidden="false"/>
    </xf>
    <xf numFmtId="169" fontId="21" fillId="0" borderId="0" xfId="80" applyFont="true" applyBorder="true" applyAlignment="true" applyProtection="false">
      <alignment horizontal="left" vertical="top" textRotation="0" wrapText="false" indent="0" shrinkToFit="false"/>
      <protection locked="false" hidden="false"/>
    </xf>
    <xf numFmtId="166" fontId="21" fillId="0" borderId="0" xfId="76" applyFont="true" applyBorder="true" applyAlignment="true" applyProtection="true">
      <alignment horizontal="right" vertical="center" textRotation="0" wrapText="false" indent="0" shrinkToFit="false"/>
      <protection locked="false" hidden="false"/>
    </xf>
    <xf numFmtId="169" fontId="29" fillId="0" borderId="0" xfId="80" applyFont="true" applyBorder="true" applyAlignment="true" applyProtection="false">
      <alignment horizontal="left" vertical="top" textRotation="0" wrapText="false" indent="0" shrinkToFit="false"/>
      <protection locked="false" hidden="false"/>
    </xf>
    <xf numFmtId="164" fontId="29" fillId="20" borderId="0" xfId="80" applyFont="true" applyBorder="true" applyAlignment="true" applyProtection="false">
      <alignment horizontal="left" vertical="top" textRotation="0" wrapText="false" indent="0" shrinkToFit="false"/>
      <protection locked="false" hidden="false"/>
    </xf>
    <xf numFmtId="164" fontId="25" fillId="20" borderId="0" xfId="80" applyFont="true" applyBorder="true" applyAlignment="true" applyProtection="false">
      <alignment horizontal="left" vertical="top" textRotation="0" wrapText="false" indent="0" shrinkToFit="false"/>
      <protection locked="false" hidden="false"/>
    </xf>
    <xf numFmtId="164" fontId="21" fillId="20" borderId="0" xfId="80" applyFont="true" applyBorder="true" applyAlignment="true" applyProtection="false">
      <alignment horizontal="left" vertical="top" textRotation="0" wrapText="false" indent="0" shrinkToFit="false"/>
      <protection locked="false" hidden="false"/>
    </xf>
    <xf numFmtId="164" fontId="21" fillId="0" borderId="10" xfId="80" applyFont="true" applyBorder="true" applyAlignment="true" applyProtection="false">
      <alignment horizontal="center" vertical="bottom" textRotation="0" wrapText="false" indent="0" shrinkToFit="false"/>
      <protection locked="false" hidden="false"/>
    </xf>
    <xf numFmtId="164" fontId="22" fillId="20" borderId="12" xfId="49" applyFont="true" applyBorder="true" applyAlignment="true" applyProtection="false">
      <alignment horizontal="left" vertical="center" textRotation="0" wrapText="false" indent="0" shrinkToFit="false"/>
      <protection locked="true" hidden="false"/>
    </xf>
    <xf numFmtId="164" fontId="22" fillId="20" borderId="11" xfId="49" applyFont="true" applyBorder="true" applyAlignment="true" applyProtection="false">
      <alignment horizontal="center" vertical="center" textRotation="0" wrapText="true" indent="0" shrinkToFit="false"/>
      <protection locked="true" hidden="false"/>
    </xf>
    <xf numFmtId="164" fontId="22" fillId="20" borderId="18" xfId="67" applyFont="true" applyBorder="true" applyAlignment="true" applyProtection="false">
      <alignment horizontal="center" vertical="center" textRotation="0" wrapText="true" indent="0" shrinkToFit="false"/>
      <protection locked="true" hidden="false"/>
    </xf>
    <xf numFmtId="164" fontId="22" fillId="20" borderId="14" xfId="49" applyFont="true" applyBorder="true" applyAlignment="true" applyProtection="false">
      <alignment horizontal="left" vertical="center" textRotation="0" wrapText="false" indent="0" shrinkToFit="false"/>
      <protection locked="true" hidden="false"/>
    </xf>
    <xf numFmtId="164" fontId="22" fillId="20" borderId="13" xfId="49" applyFont="true" applyBorder="true" applyAlignment="true" applyProtection="false">
      <alignment horizontal="center" vertical="center" textRotation="0" wrapText="true" indent="0" shrinkToFit="false"/>
      <protection locked="true" hidden="false"/>
    </xf>
    <xf numFmtId="164" fontId="28" fillId="0" borderId="11" xfId="49" applyFont="true" applyBorder="true" applyAlignment="true" applyProtection="false">
      <alignment horizontal="general" vertical="center" textRotation="0" wrapText="true" indent="0" shrinkToFit="false"/>
      <protection locked="true" hidden="false"/>
    </xf>
    <xf numFmtId="173" fontId="21" fillId="0" borderId="5" xfId="80" applyFont="true" applyBorder="true" applyAlignment="true" applyProtection="false">
      <alignment horizontal="center" vertical="bottom" textRotation="0" wrapText="false" indent="0" shrinkToFit="false"/>
      <protection locked="false" hidden="false"/>
    </xf>
    <xf numFmtId="164" fontId="23" fillId="20" borderId="13" xfId="49" applyFont="true" applyBorder="true" applyAlignment="true" applyProtection="false">
      <alignment horizontal="general" vertical="center" textRotation="0" wrapText="true" indent="0" shrinkToFit="false"/>
      <protection locked="true" hidden="false"/>
    </xf>
    <xf numFmtId="173" fontId="21" fillId="0" borderId="5" xfId="0" applyFont="true" applyBorder="true" applyAlignment="true" applyProtection="false">
      <alignment horizontal="right" vertical="center" textRotation="0" wrapText="true" indent="0" shrinkToFit="false"/>
      <protection locked="true" hidden="false"/>
    </xf>
    <xf numFmtId="166" fontId="21" fillId="20" borderId="0" xfId="76" applyFont="true" applyBorder="true" applyAlignment="true" applyProtection="true">
      <alignment horizontal="right" vertical="center" textRotation="0" wrapText="false" indent="0" shrinkToFit="false"/>
      <protection locked="false" hidden="false"/>
    </xf>
    <xf numFmtId="164" fontId="21" fillId="20" borderId="13" xfId="49" applyFont="true" applyBorder="true" applyAlignment="true" applyProtection="false">
      <alignment horizontal="left" vertical="center" textRotation="0" wrapText="false" indent="1" shrinkToFit="false"/>
      <protection locked="true" hidden="false"/>
    </xf>
    <xf numFmtId="164" fontId="21" fillId="20" borderId="13" xfId="49" applyFont="true" applyBorder="true" applyAlignment="true" applyProtection="false">
      <alignment horizontal="left" vertical="center" textRotation="0" wrapText="true" indent="1" shrinkToFit="false"/>
      <protection locked="true" hidden="false"/>
    </xf>
    <xf numFmtId="164" fontId="25" fillId="20" borderId="13" xfId="49" applyFont="true" applyBorder="true" applyAlignment="true" applyProtection="false">
      <alignment horizontal="left" vertical="center" textRotation="0" wrapText="true" indent="1" shrinkToFit="false"/>
      <protection locked="true" hidden="false"/>
    </xf>
    <xf numFmtId="164" fontId="25" fillId="20" borderId="5" xfId="49" applyFont="true" applyBorder="true" applyAlignment="true" applyProtection="false">
      <alignment horizontal="left" vertical="center" textRotation="0" wrapText="true" indent="1" shrinkToFit="false"/>
      <protection locked="true" hidden="false"/>
    </xf>
    <xf numFmtId="166" fontId="25" fillId="20" borderId="0" xfId="76" applyFont="true" applyBorder="true" applyAlignment="true" applyProtection="true">
      <alignment horizontal="right" vertical="center" textRotation="0" wrapText="false" indent="0" shrinkToFit="false"/>
      <protection locked="false" hidden="false"/>
    </xf>
    <xf numFmtId="164" fontId="25" fillId="0" borderId="0" xfId="49" applyFont="true" applyBorder="true" applyAlignment="true" applyProtection="false">
      <alignment horizontal="left" vertical="center" textRotation="0" wrapText="true" indent="1" shrinkToFit="false"/>
      <protection locked="true" hidden="false"/>
    </xf>
    <xf numFmtId="164" fontId="25" fillId="20" borderId="0" xfId="49" applyFont="true" applyBorder="true" applyAlignment="true" applyProtection="false">
      <alignment horizontal="left" vertical="center" textRotation="0" wrapText="true" indent="1" shrinkToFit="false"/>
      <protection locked="true" hidden="false"/>
    </xf>
    <xf numFmtId="164" fontId="23" fillId="0" borderId="0" xfId="49" applyFont="true" applyBorder="true" applyAlignment="true" applyProtection="false">
      <alignment horizontal="left" vertical="center" textRotation="0" wrapText="true" indent="1" shrinkToFit="false"/>
      <protection locked="true" hidden="false"/>
    </xf>
    <xf numFmtId="173" fontId="21" fillId="0" borderId="5" xfId="82" applyFont="true" applyBorder="true" applyAlignment="true" applyProtection="false">
      <alignment horizontal="right" vertical="center" textRotation="0" wrapText="false" indent="0" shrinkToFit="false"/>
      <protection locked="true" hidden="false"/>
    </xf>
    <xf numFmtId="164" fontId="25" fillId="0" borderId="13" xfId="49" applyFont="true" applyBorder="true" applyAlignment="true" applyProtection="false">
      <alignment horizontal="left" vertical="center" textRotation="0" wrapText="true" indent="1" shrinkToFit="false"/>
      <protection locked="true" hidden="false"/>
    </xf>
    <xf numFmtId="164" fontId="25" fillId="0" borderId="5" xfId="82" applyFont="true" applyBorder="true" applyAlignment="true" applyProtection="false">
      <alignment horizontal="right" vertical="center" textRotation="0" wrapText="false" indent="0" shrinkToFit="false"/>
      <protection locked="true" hidden="false"/>
    </xf>
    <xf numFmtId="164" fontId="22" fillId="0" borderId="5" xfId="49" applyFont="true" applyBorder="true" applyAlignment="true" applyProtection="false">
      <alignment horizontal="left" vertical="center" textRotation="0" wrapText="false" indent="1" shrinkToFit="false"/>
      <protection locked="true" hidden="false"/>
    </xf>
    <xf numFmtId="164" fontId="21" fillId="20" borderId="5" xfId="49" applyFont="true" applyBorder="true" applyAlignment="true" applyProtection="false">
      <alignment horizontal="left" vertical="center" textRotation="0" wrapText="true" indent="1" shrinkToFit="false"/>
      <protection locked="true" hidden="false"/>
    </xf>
    <xf numFmtId="164" fontId="22" fillId="20" borderId="0" xfId="49" applyFont="true" applyBorder="true" applyAlignment="true" applyProtection="true">
      <alignment horizontal="general" vertical="center" textRotation="0" wrapText="false" indent="0" shrinkToFit="false"/>
      <protection locked="true" hidden="false"/>
    </xf>
    <xf numFmtId="164" fontId="21" fillId="20" borderId="0" xfId="80" applyFont="true" applyBorder="true" applyAlignment="true" applyProtection="false">
      <alignment horizontal="center" vertical="bottom" textRotation="0" wrapText="false" indent="0" shrinkToFit="false"/>
      <protection locked="false" hidden="false"/>
    </xf>
    <xf numFmtId="164" fontId="21" fillId="0" borderId="0" xfId="82" applyFont="true" applyBorder="true" applyAlignment="true" applyProtection="false">
      <alignment horizontal="right" vertical="center" textRotation="0" wrapText="false" indent="0" shrinkToFit="false"/>
      <protection locked="true" hidden="false"/>
    </xf>
    <xf numFmtId="164" fontId="32" fillId="20" borderId="0" xfId="49" applyFont="true" applyBorder="true" applyAlignment="true" applyProtection="true">
      <alignment horizontal="general" vertical="center" textRotation="0" wrapText="false" indent="0" shrinkToFit="false"/>
      <protection locked="true" hidden="false"/>
    </xf>
    <xf numFmtId="164" fontId="21" fillId="20" borderId="0" xfId="49" applyFont="true" applyBorder="true" applyAlignment="true" applyProtection="false">
      <alignment horizontal="left" vertical="center" textRotation="0" wrapText="true" indent="1" shrinkToFit="false"/>
      <protection locked="true" hidden="false"/>
    </xf>
    <xf numFmtId="164" fontId="22" fillId="20" borderId="20" xfId="49" applyFont="true" applyBorder="true" applyAlignment="true" applyProtection="false">
      <alignment horizontal="left" vertical="center" textRotation="0" wrapText="false" indent="0" shrinkToFit="false"/>
      <protection locked="true" hidden="false"/>
    </xf>
    <xf numFmtId="164" fontId="22" fillId="20" borderId="15" xfId="49" applyFont="true" applyBorder="true" applyAlignment="true" applyProtection="false">
      <alignment horizontal="center" vertical="center" textRotation="0" wrapText="true" indent="0" shrinkToFit="false"/>
      <protection locked="true" hidden="false"/>
    </xf>
    <xf numFmtId="164" fontId="22" fillId="20" borderId="13" xfId="49" applyFont="true" applyBorder="true" applyAlignment="true" applyProtection="false">
      <alignment horizontal="left" vertical="center" textRotation="0" wrapText="true" indent="1" shrinkToFit="false"/>
      <protection locked="true" hidden="false"/>
    </xf>
    <xf numFmtId="173" fontId="21" fillId="20" borderId="15" xfId="80" applyFont="true" applyBorder="true" applyAlignment="true" applyProtection="false">
      <alignment horizontal="center" vertical="bottom" textRotation="0" wrapText="false" indent="0" shrinkToFit="false"/>
      <protection locked="false" hidden="false"/>
    </xf>
    <xf numFmtId="173" fontId="21" fillId="20" borderId="5" xfId="80" applyFont="true" applyBorder="true" applyAlignment="true" applyProtection="false">
      <alignment horizontal="center" vertical="bottom" textRotation="0" wrapText="false" indent="0" shrinkToFit="false"/>
      <protection locked="false" hidden="false"/>
    </xf>
    <xf numFmtId="164" fontId="22" fillId="20" borderId="13" xfId="49" applyFont="true" applyBorder="true" applyAlignment="true" applyProtection="false">
      <alignment horizontal="general" vertical="center" textRotation="0" wrapText="false" indent="0" shrinkToFit="false"/>
      <protection locked="true" hidden="false"/>
    </xf>
    <xf numFmtId="164" fontId="25" fillId="20" borderId="13" xfId="49" applyFont="true" applyBorder="true" applyAlignment="true" applyProtection="false">
      <alignment horizontal="left" vertical="center" textRotation="0" wrapText="false" indent="1" shrinkToFit="false"/>
      <protection locked="true" hidden="false"/>
    </xf>
    <xf numFmtId="164" fontId="22" fillId="20" borderId="5" xfId="84" applyFont="true" applyBorder="true" applyAlignment="true" applyProtection="false">
      <alignment horizontal="general" vertical="center" textRotation="0" wrapText="true" indent="0" shrinkToFit="false"/>
      <protection locked="true" hidden="false"/>
    </xf>
    <xf numFmtId="164" fontId="22" fillId="20" borderId="5" xfId="49" applyFont="true" applyBorder="true" applyAlignment="true" applyProtection="false">
      <alignment horizontal="center" vertical="center" textRotation="0" wrapText="true" indent="0" shrinkToFit="false"/>
      <protection locked="true" hidden="false"/>
    </xf>
    <xf numFmtId="164" fontId="22" fillId="20" borderId="5" xfId="48" applyFont="true" applyBorder="true" applyAlignment="true" applyProtection="false">
      <alignment horizontal="center" vertical="center" textRotation="0" wrapText="true" indent="0" shrinkToFit="false"/>
      <protection locked="true" hidden="false"/>
    </xf>
    <xf numFmtId="164" fontId="21" fillId="20" borderId="5" xfId="84" applyFont="true" applyBorder="true" applyAlignment="true" applyProtection="false">
      <alignment horizontal="general" vertical="center" textRotation="0" wrapText="false" indent="0" shrinkToFit="false"/>
      <protection locked="true" hidden="false"/>
    </xf>
    <xf numFmtId="164" fontId="22" fillId="20" borderId="5" xfId="48" applyFont="true" applyBorder="true" applyAlignment="true" applyProtection="false">
      <alignment horizontal="center" vertical="center" textRotation="0" wrapText="false" indent="0" shrinkToFit="false"/>
      <protection locked="true" hidden="false"/>
    </xf>
    <xf numFmtId="164" fontId="21" fillId="20" borderId="5" xfId="48" applyFont="true" applyBorder="true" applyAlignment="true" applyProtection="false">
      <alignment horizontal="general" vertical="center" textRotation="0" wrapText="false" indent="0" shrinkToFit="false"/>
      <protection locked="true" hidden="false"/>
    </xf>
    <xf numFmtId="164" fontId="25" fillId="20" borderId="5" xfId="84" applyFont="true" applyBorder="true" applyAlignment="true" applyProtection="false">
      <alignment horizontal="general" vertical="center" textRotation="0" wrapText="true" indent="0" shrinkToFit="false"/>
      <protection locked="true" hidden="false"/>
    </xf>
    <xf numFmtId="173" fontId="21" fillId="22" borderId="5" xfId="48" applyFont="true" applyBorder="true" applyAlignment="true" applyProtection="false">
      <alignment horizontal="general" vertical="center" textRotation="0" wrapText="false" indent="0" shrinkToFit="false"/>
      <protection locked="true" hidden="false"/>
    </xf>
    <xf numFmtId="164" fontId="21" fillId="20" borderId="5" xfId="84"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1" fillId="20" borderId="0" xfId="8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0" borderId="0" xfId="80" applyFont="true" applyBorder="false" applyAlignment="true" applyProtection="false">
      <alignment horizontal="general" vertical="top" textRotation="0" wrapText="false" indent="0" shrinkToFit="false"/>
      <protection locked="false" hidden="false"/>
    </xf>
    <xf numFmtId="164" fontId="22" fillId="20" borderId="0" xfId="80" applyFont="true" applyBorder="false" applyAlignment="true" applyProtection="false">
      <alignment horizontal="center" vertical="bottom" textRotation="0" wrapText="false" indent="0" shrinkToFit="false"/>
      <protection locked="false" hidden="false"/>
    </xf>
    <xf numFmtId="164" fontId="22" fillId="20" borderId="0" xfId="80" applyFont="true" applyBorder="false" applyAlignment="true" applyProtection="true">
      <alignment horizontal="center" vertical="bottom" textRotation="0" wrapText="false" indent="0" shrinkToFit="false"/>
      <protection locked="true" hidden="false"/>
    </xf>
    <xf numFmtId="169" fontId="22" fillId="20" borderId="0" xfId="80" applyFont="true" applyBorder="false" applyAlignment="true" applyProtection="true">
      <alignment horizontal="left" vertical="top" textRotation="0" wrapText="false" indent="0" shrinkToFit="false"/>
      <protection locked="true" hidden="false"/>
    </xf>
    <xf numFmtId="169" fontId="21" fillId="20" borderId="0" xfId="80" applyFont="true" applyBorder="false" applyAlignment="true" applyProtection="true">
      <alignment horizontal="left" vertical="top" textRotation="0" wrapText="false" indent="0" shrinkToFit="false"/>
      <protection locked="true" hidden="false"/>
    </xf>
    <xf numFmtId="164" fontId="21" fillId="20" borderId="0" xfId="80" applyFont="true" applyBorder="false" applyAlignment="true" applyProtection="true">
      <alignment horizontal="center" vertical="bottom" textRotation="0" wrapText="false" indent="0" shrinkToFit="false"/>
      <protection locked="true" hidden="false"/>
    </xf>
    <xf numFmtId="164" fontId="21" fillId="20" borderId="0" xfId="80" applyFont="true" applyBorder="false" applyAlignment="true" applyProtection="true">
      <alignment horizontal="left" vertical="top" textRotation="0" wrapText="false" indent="0" shrinkToFit="false"/>
      <protection locked="true" hidden="false"/>
    </xf>
    <xf numFmtId="169" fontId="21" fillId="20" borderId="0" xfId="80" applyFont="true" applyBorder="false" applyAlignment="true" applyProtection="true">
      <alignment horizontal="center" vertical="bottom" textRotation="0" wrapText="false" indent="0" shrinkToFit="false"/>
      <protection locked="true" hidden="false"/>
    </xf>
    <xf numFmtId="169" fontId="22" fillId="20" borderId="0" xfId="80" applyFont="true" applyBorder="false" applyAlignment="true" applyProtection="true">
      <alignment horizontal="center" vertical="bottom" textRotation="0" wrapText="false" indent="0" shrinkToFit="false"/>
      <protection locked="true" hidden="false"/>
    </xf>
    <xf numFmtId="169" fontId="22" fillId="20" borderId="12" xfId="80" applyFont="true" applyBorder="true" applyAlignment="true" applyProtection="false">
      <alignment horizontal="left" vertical="top" textRotation="0" wrapText="false" indent="0" shrinkToFit="false"/>
      <protection locked="false" hidden="false"/>
    </xf>
    <xf numFmtId="169" fontId="21" fillId="20" borderId="14" xfId="80" applyFont="true" applyBorder="true" applyAlignment="true" applyProtection="false">
      <alignment horizontal="left" vertical="top" textRotation="0" wrapText="false" indent="1" shrinkToFit="false"/>
      <protection locked="false" hidden="false"/>
    </xf>
    <xf numFmtId="166" fontId="21" fillId="0" borderId="18" xfId="80" applyFont="true" applyBorder="true" applyAlignment="true" applyProtection="false">
      <alignment horizontal="right" vertical="top" textRotation="0" wrapText="false" indent="0" shrinkToFit="false"/>
      <protection locked="false" hidden="false"/>
    </xf>
    <xf numFmtId="166" fontId="21" fillId="0" borderId="5" xfId="80" applyFont="true" applyBorder="true" applyAlignment="true" applyProtection="false">
      <alignment horizontal="right" vertical="top" textRotation="0" wrapText="false" indent="0" shrinkToFit="false"/>
      <protection locked="false" hidden="false"/>
    </xf>
    <xf numFmtId="174" fontId="21" fillId="0" borderId="5" xfId="80" applyFont="true" applyBorder="true" applyAlignment="true" applyProtection="false">
      <alignment horizontal="right" vertical="top" textRotation="0" wrapText="false" indent="0" shrinkToFit="false"/>
      <protection locked="false" hidden="false"/>
    </xf>
    <xf numFmtId="166" fontId="21" fillId="20" borderId="5" xfId="80" applyFont="true" applyBorder="true" applyAlignment="true" applyProtection="true">
      <alignment horizontal="right" vertical="top" textRotation="0" wrapText="false" indent="0" shrinkToFit="false"/>
      <protection locked="true" hidden="false"/>
    </xf>
    <xf numFmtId="166" fontId="21" fillId="25" borderId="18" xfId="80" applyFont="true" applyBorder="true" applyAlignment="true" applyProtection="false">
      <alignment horizontal="right" vertical="top" textRotation="0" wrapText="false" indent="0" shrinkToFit="false"/>
      <protection locked="false" hidden="false"/>
    </xf>
    <xf numFmtId="166" fontId="21" fillId="25" borderId="5" xfId="80" applyFont="true" applyBorder="true" applyAlignment="true" applyProtection="false">
      <alignment horizontal="right" vertical="top" textRotation="0" wrapText="false" indent="0" shrinkToFit="false"/>
      <protection locked="false" hidden="false"/>
    </xf>
    <xf numFmtId="166" fontId="21" fillId="0" borderId="5" xfId="80" applyFont="true" applyBorder="true" applyAlignment="true" applyProtection="false">
      <alignment horizontal="right" vertical="top" textRotation="0" wrapText="false" indent="0" shrinkToFit="false"/>
      <protection locked="false" hidden="false"/>
    </xf>
    <xf numFmtId="169" fontId="21" fillId="20" borderId="14" xfId="80" applyFont="true" applyBorder="true" applyAlignment="true" applyProtection="false">
      <alignment horizontal="left" vertical="top" textRotation="0" wrapText="true" indent="1" shrinkToFit="false"/>
      <protection locked="fals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9" fontId="25" fillId="20" borderId="14" xfId="80" applyFont="true" applyBorder="true" applyAlignment="true" applyProtection="false">
      <alignment horizontal="left" vertical="top" textRotation="0" wrapText="true" indent="1" shrinkToFit="false"/>
      <protection locked="false" hidden="false"/>
    </xf>
    <xf numFmtId="169" fontId="21" fillId="20" borderId="13" xfId="80" applyFont="true" applyBorder="true" applyAlignment="true" applyProtection="false">
      <alignment horizontal="left" vertical="top" textRotation="0" wrapText="true" indent="1" shrinkToFit="false"/>
      <protection locked="false" hidden="false"/>
    </xf>
    <xf numFmtId="175" fontId="25" fillId="0" borderId="18" xfId="15" applyFont="true" applyBorder="true" applyAlignment="true" applyProtection="true">
      <alignment horizontal="right" vertical="bottom" textRotation="0" wrapText="false" indent="0" shrinkToFit="false"/>
      <protection locked="true" hidden="false"/>
    </xf>
    <xf numFmtId="175" fontId="25" fillId="0" borderId="5" xfId="15" applyFont="true" applyBorder="true" applyAlignment="true" applyProtection="true">
      <alignment horizontal="general" vertical="bottom" textRotation="0" wrapText="false" indent="0" shrinkToFit="false"/>
      <protection locked="true" hidden="false"/>
    </xf>
    <xf numFmtId="175" fontId="25" fillId="0" borderId="19" xfId="15" applyFont="true" applyBorder="true" applyAlignment="true" applyProtection="true">
      <alignment horizontal="general" vertical="bottom" textRotation="0" wrapText="false" indent="0" shrinkToFit="false"/>
      <protection locked="true" hidden="false"/>
    </xf>
    <xf numFmtId="175" fontId="25" fillId="0" borderId="21" xfId="15" applyFont="true" applyBorder="true" applyAlignment="true" applyProtection="true">
      <alignment horizontal="general" vertical="bottom" textRotation="0" wrapText="false" indent="0" shrinkToFit="false"/>
      <protection locked="true" hidden="false"/>
    </xf>
    <xf numFmtId="175" fontId="25" fillId="0" borderId="15" xfId="15" applyFont="true" applyBorder="true" applyAlignment="true" applyProtection="true">
      <alignment horizontal="general" vertical="bottom" textRotation="0" wrapText="false" indent="0" shrinkToFit="false"/>
      <protection locked="true" hidden="false"/>
    </xf>
    <xf numFmtId="175" fontId="23" fillId="20" borderId="15" xfId="80" applyFont="true" applyBorder="true" applyAlignment="true" applyProtection="false">
      <alignment horizontal="left" vertical="top" textRotation="0" wrapText="false" indent="0" shrinkToFit="false"/>
      <protection locked="false" hidden="false"/>
    </xf>
    <xf numFmtId="166" fontId="23" fillId="20" borderId="15" xfId="80" applyFont="true" applyBorder="true" applyAlignment="true" applyProtection="false">
      <alignment horizontal="left" vertical="top" textRotation="0" wrapText="false" indent="0" shrinkToFit="false"/>
      <protection locked="false" hidden="false"/>
    </xf>
    <xf numFmtId="164" fontId="22" fillId="20" borderId="0" xfId="80" applyFont="true" applyBorder="false" applyAlignment="true" applyProtection="false">
      <alignment horizontal="left" vertical="center" textRotation="0" wrapText="false" indent="0" shrinkToFit="false"/>
      <protection locked="false" hidden="false"/>
    </xf>
    <xf numFmtId="164" fontId="22" fillId="20" borderId="14" xfId="80" applyFont="true" applyBorder="true" applyAlignment="true" applyProtection="false">
      <alignment horizontal="left" vertical="center" textRotation="0" wrapText="false" indent="0" shrinkToFit="false"/>
      <protection locked="false" hidden="false"/>
    </xf>
    <xf numFmtId="170" fontId="22" fillId="20" borderId="13" xfId="80" applyFont="true" applyBorder="true" applyAlignment="true" applyProtection="true">
      <alignment horizontal="center" vertical="center" textRotation="0" wrapText="true" indent="0" shrinkToFit="false"/>
      <protection locked="true" hidden="false"/>
    </xf>
    <xf numFmtId="164" fontId="22" fillId="20" borderId="18" xfId="80" applyFont="true" applyBorder="true" applyAlignment="true" applyProtection="false">
      <alignment horizontal="center" vertical="center" textRotation="0" wrapText="false" indent="0" shrinkToFit="false"/>
      <protection locked="false" hidden="false"/>
    </xf>
    <xf numFmtId="164" fontId="22" fillId="20" borderId="5" xfId="80" applyFont="true" applyBorder="true" applyAlignment="true" applyProtection="false">
      <alignment horizontal="center" vertical="center" textRotation="0" wrapText="false" indent="0" shrinkToFit="false"/>
      <protection locked="false" hidden="false"/>
    </xf>
    <xf numFmtId="164" fontId="22" fillId="20" borderId="14" xfId="80" applyFont="true" applyBorder="true" applyAlignment="true" applyProtection="false">
      <alignment horizontal="left" vertical="top" textRotation="0" wrapText="false" indent="0" shrinkToFit="false"/>
      <protection locked="false" hidden="false"/>
    </xf>
    <xf numFmtId="170" fontId="22" fillId="20" borderId="13" xfId="80" applyFont="true" applyBorder="true" applyAlignment="true" applyProtection="false">
      <alignment horizontal="center" vertical="bottom" textRotation="0" wrapText="false" indent="0" shrinkToFit="false"/>
      <protection locked="false" hidden="false"/>
    </xf>
    <xf numFmtId="169" fontId="22" fillId="20" borderId="18" xfId="80" applyFont="true" applyBorder="true" applyAlignment="true" applyProtection="false">
      <alignment horizontal="center" vertical="bottom" textRotation="0" wrapText="true" indent="0" shrinkToFit="false"/>
      <protection locked="false" hidden="false"/>
    </xf>
    <xf numFmtId="169" fontId="22" fillId="20" borderId="5" xfId="80" applyFont="true" applyBorder="true" applyAlignment="true" applyProtection="false">
      <alignment horizontal="center" vertical="bottom" textRotation="0" wrapText="true" indent="0" shrinkToFit="false"/>
      <protection locked="false" hidden="false"/>
    </xf>
    <xf numFmtId="169" fontId="22" fillId="20" borderId="18" xfId="80" applyFont="true" applyBorder="true" applyAlignment="true" applyProtection="false">
      <alignment horizontal="center" vertical="center" textRotation="0" wrapText="false" indent="0" shrinkToFit="false"/>
      <protection locked="false" hidden="false"/>
    </xf>
    <xf numFmtId="174" fontId="22" fillId="20" borderId="18" xfId="19" applyFont="true" applyBorder="true" applyAlignment="true" applyProtection="true">
      <alignment horizontal="center" vertical="center" textRotation="0" wrapText="true" indent="0" shrinkToFit="false"/>
      <protection locked="false" hidden="false"/>
    </xf>
    <xf numFmtId="174" fontId="22" fillId="20" borderId="5" xfId="19" applyFont="true" applyBorder="true" applyAlignment="true" applyProtection="true">
      <alignment horizontal="center" vertical="center" textRotation="0" wrapText="true" indent="0" shrinkToFit="false"/>
      <protection locked="false" hidden="false"/>
    </xf>
    <xf numFmtId="174" fontId="22" fillId="20" borderId="5" xfId="19" applyFont="true" applyBorder="true" applyAlignment="true" applyProtection="true">
      <alignment horizontal="center" vertical="center" textRotation="0" wrapText="false" indent="0" shrinkToFit="false"/>
      <protection locked="false" hidden="false"/>
    </xf>
    <xf numFmtId="172" fontId="21" fillId="22" borderId="5" xfId="15" applyFont="true" applyBorder="true" applyAlignment="true" applyProtection="true">
      <alignment horizontal="right" vertical="center" textRotation="0" wrapText="true" indent="0" shrinkToFit="false"/>
      <protection locked="false" hidden="false"/>
    </xf>
    <xf numFmtId="174" fontId="21" fillId="20" borderId="18" xfId="19" applyFont="true" applyBorder="true" applyAlignment="true" applyProtection="true">
      <alignment horizontal="center" vertical="center" textRotation="0" wrapText="false" indent="0" shrinkToFit="false"/>
      <protection locked="true" hidden="false"/>
    </xf>
    <xf numFmtId="174" fontId="21" fillId="20" borderId="5" xfId="19"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1" shrinkToFit="false"/>
      <protection locked="true" hidden="false"/>
    </xf>
    <xf numFmtId="164" fontId="22" fillId="20" borderId="0" xfId="80" applyFont="true" applyBorder="true" applyAlignment="true" applyProtection="false">
      <alignment horizontal="left" vertical="top" textRotation="0" wrapText="false" indent="0" shrinkToFit="false"/>
      <protection locked="false" hidden="false"/>
    </xf>
    <xf numFmtId="170" fontId="21" fillId="20" borderId="15" xfId="80" applyFont="true" applyBorder="true" applyAlignment="true" applyProtection="false">
      <alignment horizontal="center" vertical="bottom" textRotation="0" wrapText="false" indent="0" shrinkToFit="false"/>
      <protection locked="false" hidden="false"/>
    </xf>
    <xf numFmtId="174" fontId="21" fillId="22" borderId="18" xfId="19" applyFont="true" applyBorder="true" applyAlignment="true" applyProtection="true">
      <alignment horizontal="center" vertical="center" textRotation="0" wrapText="false" indent="0" shrinkToFit="false"/>
      <protection locked="true" hidden="false"/>
    </xf>
    <xf numFmtId="174" fontId="21" fillId="22" borderId="5" xfId="19" applyFont="true" applyBorder="true" applyAlignment="true" applyProtection="true">
      <alignment horizontal="center" vertical="center" textRotation="0" wrapText="false" indent="0" shrinkToFit="false"/>
      <protection locked="true" hidden="false"/>
    </xf>
    <xf numFmtId="164" fontId="21" fillId="25" borderId="5" xfId="0" applyFont="true" applyBorder="true" applyAlignment="true" applyProtection="false">
      <alignment horizontal="general" vertical="center" textRotation="0" wrapText="false" indent="0" shrinkToFit="false"/>
      <protection locked="true" hidden="false"/>
    </xf>
    <xf numFmtId="166" fontId="21" fillId="25" borderId="5" xfId="80" applyFont="true" applyBorder="true" applyAlignment="true" applyProtection="true">
      <alignment horizontal="center" vertical="center" textRotation="0" wrapText="false" indent="0" shrinkToFit="false"/>
      <protection locked="true" hidden="false"/>
    </xf>
    <xf numFmtId="169" fontId="21" fillId="0" borderId="0" xfId="80" applyFont="true" applyBorder="true" applyAlignment="true" applyProtection="false">
      <alignment horizontal="center" vertical="bottom" textRotation="0" wrapText="false" indent="0" shrinkToFit="false"/>
      <protection locked="false" hidden="false"/>
    </xf>
    <xf numFmtId="174"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80" applyFont="true" applyBorder="true" applyAlignment="true" applyProtection="true">
      <alignment horizontal="center" vertical="center" textRotation="0" wrapText="false" indent="0" shrinkToFit="false"/>
      <protection locked="true" hidden="false"/>
    </xf>
    <xf numFmtId="174" fontId="21" fillId="20" borderId="0" xfId="19" applyFont="true" applyBorder="true" applyAlignment="true" applyProtection="true">
      <alignment horizontal="center" vertical="center" textRotation="0" wrapText="false" indent="0" shrinkToFit="false"/>
      <protection locked="true" hidden="false"/>
    </xf>
    <xf numFmtId="174" fontId="25" fillId="20" borderId="0" xfId="19" applyFont="true" applyBorder="true" applyAlignment="true" applyProtection="tru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6" fontId="21" fillId="20" borderId="0" xfId="80" applyFont="true" applyBorder="true" applyAlignment="true" applyProtection="true">
      <alignment horizontal="center" vertical="center" textRotation="0" wrapText="false" indent="0" shrinkToFit="false"/>
      <protection locked="true" hidden="false"/>
    </xf>
    <xf numFmtId="164" fontId="22" fillId="0" borderId="0" xfId="80" applyFont="true" applyBorder="true" applyAlignment="true" applyProtection="false">
      <alignment horizontal="left" vertical="center" textRotation="0" wrapText="true" indent="0" shrinkToFit="false"/>
      <protection locked="false" hidden="false"/>
    </xf>
    <xf numFmtId="172" fontId="21" fillId="20" borderId="15" xfId="15" applyFont="true" applyBorder="true" applyAlignment="true" applyProtection="true">
      <alignment horizontal="right" vertical="center" textRotation="0" wrapText="false" indent="0" shrinkToFit="false"/>
      <protection locked="true" hidden="false"/>
    </xf>
    <xf numFmtId="166" fontId="21" fillId="20" borderId="0" xfId="80" applyFont="true" applyBorder="true" applyAlignment="true" applyProtection="true">
      <alignment horizontal="right" vertical="center" textRotation="0" wrapText="false" indent="0" shrinkToFit="false"/>
      <protection locked="true" hidden="false"/>
    </xf>
    <xf numFmtId="172" fontId="21" fillId="20" borderId="21" xfId="15" applyFont="true" applyBorder="true" applyAlignment="true" applyProtection="true">
      <alignment horizontal="right" vertical="center" textRotation="0" wrapText="false" indent="0" shrinkToFit="false"/>
      <protection locked="true" hidden="false"/>
    </xf>
    <xf numFmtId="172" fontId="21" fillId="20" borderId="5" xfId="15" applyFont="true" applyBorder="true" applyAlignment="true" applyProtection="true">
      <alignment horizontal="right" vertical="center" textRotation="0" wrapText="false" indent="0" shrinkToFit="false"/>
      <protection locked="true" hidden="false"/>
    </xf>
    <xf numFmtId="164" fontId="22" fillId="20" borderId="0" xfId="80" applyFont="true" applyBorder="true" applyAlignment="true" applyProtection="false">
      <alignment horizontal="left" vertical="center" textRotation="0" wrapText="false" indent="0" shrinkToFit="false"/>
      <protection locked="false" hidden="false"/>
    </xf>
    <xf numFmtId="172" fontId="21" fillId="20" borderId="18" xfId="15" applyFont="true" applyBorder="true" applyAlignment="true" applyProtection="true">
      <alignment horizontal="right" vertical="center" textRotation="0" wrapText="false" indent="0" shrinkToFit="false"/>
      <protection locked="true" hidden="false"/>
    </xf>
    <xf numFmtId="172" fontId="21" fillId="0" borderId="5" xfId="15" applyFont="true" applyBorder="true" applyAlignment="true" applyProtection="true">
      <alignment horizontal="right" vertical="center" textRotation="0" wrapText="false" indent="0" shrinkToFit="false"/>
      <protection locked="true" hidden="false"/>
    </xf>
    <xf numFmtId="172" fontId="22" fillId="20" borderId="18" xfId="15" applyFont="true" applyBorder="true" applyAlignment="true" applyProtection="true">
      <alignment horizontal="right" vertical="center" textRotation="0" wrapText="false" indent="0" shrinkToFit="false"/>
      <protection locked="true" hidden="false"/>
    </xf>
    <xf numFmtId="172" fontId="22" fillId="20" borderId="5" xfId="15" applyFont="true" applyBorder="true" applyAlignment="true" applyProtection="true">
      <alignment horizontal="right" vertical="center" textRotation="0" wrapText="false" indent="0" shrinkToFit="false"/>
      <protection locked="true" hidden="false"/>
    </xf>
    <xf numFmtId="176" fontId="21" fillId="20" borderId="0" xfId="80" applyFont="true" applyBorder="true" applyAlignment="true" applyProtection="true">
      <alignment horizontal="right" vertical="center" textRotation="0" wrapText="false" indent="0" shrinkToFit="false"/>
      <protection locked="true" hidden="false"/>
    </xf>
    <xf numFmtId="164" fontId="22" fillId="20" borderId="12" xfId="48" applyFont="true" applyBorder="true" applyAlignment="true" applyProtection="false">
      <alignment horizontal="left" vertical="center" textRotation="0" wrapText="false" indent="0" shrinkToFit="false"/>
      <protection locked="true" hidden="false"/>
    </xf>
    <xf numFmtId="164" fontId="22" fillId="20" borderId="11" xfId="48" applyFont="true" applyBorder="true" applyAlignment="true" applyProtection="false">
      <alignment horizontal="center" vertical="center" textRotation="0" wrapText="true" indent="0" shrinkToFit="false"/>
      <protection locked="true" hidden="false"/>
    </xf>
    <xf numFmtId="170" fontId="21" fillId="20" borderId="5" xfId="80" applyFont="true" applyBorder="true" applyAlignment="true" applyProtection="false">
      <alignment horizontal="center" vertical="bottom" textRotation="0" wrapText="false" indent="0" shrinkToFit="false"/>
      <protection locked="false" hidden="false"/>
    </xf>
    <xf numFmtId="174" fontId="21" fillId="20" borderId="18" xfId="71" applyFont="true" applyBorder="true" applyAlignment="false" applyProtection="true">
      <alignment horizontal="right" vertical="center" textRotation="0" wrapText="false" indent="0" shrinkToFit="false"/>
      <protection locked="true" hidden="false"/>
    </xf>
    <xf numFmtId="167" fontId="21" fillId="20" borderId="5" xfId="71" applyFont="true" applyBorder="true" applyAlignment="false" applyProtection="true">
      <alignment horizontal="right" vertical="center" textRotation="0" wrapText="false" indent="0" shrinkToFit="false"/>
      <protection locked="true" hidden="false"/>
    </xf>
    <xf numFmtId="167" fontId="25" fillId="20" borderId="5" xfId="71" applyFont="true" applyBorder="true" applyAlignment="false" applyProtection="true">
      <alignment horizontal="right" vertical="center" textRotation="0" wrapText="false" indent="0" shrinkToFit="false"/>
      <protection locked="true" hidden="false"/>
    </xf>
    <xf numFmtId="164" fontId="32" fillId="20" borderId="14" xfId="80" applyFont="true" applyBorder="true" applyAlignment="true" applyProtection="true">
      <alignment horizontal="center" vertical="top" textRotation="0" wrapText="true" indent="0" shrinkToFit="false"/>
      <protection locked="true" hidden="false"/>
    </xf>
    <xf numFmtId="164" fontId="22" fillId="20" borderId="13" xfId="80" applyFont="true" applyBorder="true" applyAlignment="true" applyProtection="true">
      <alignment horizontal="center" vertical="bottom" textRotation="0" wrapText="true" indent="0" shrinkToFit="false"/>
      <protection locked="true" hidden="false"/>
    </xf>
    <xf numFmtId="169" fontId="32" fillId="20" borderId="14" xfId="80" applyFont="true" applyBorder="true" applyAlignment="true" applyProtection="true">
      <alignment horizontal="center" vertical="center" textRotation="0" wrapText="false" indent="0" shrinkToFit="false"/>
      <protection locked="true" hidden="false"/>
    </xf>
    <xf numFmtId="172" fontId="21" fillId="0" borderId="18" xfId="15" applyFont="true" applyBorder="true" applyAlignment="true" applyProtection="true">
      <alignment horizontal="general" vertical="center" textRotation="0" wrapText="false" indent="0" shrinkToFit="false"/>
      <protection locked="true" hidden="false"/>
    </xf>
    <xf numFmtId="172" fontId="21" fillId="0" borderId="19" xfId="15" applyFont="true" applyBorder="true" applyAlignment="true" applyProtection="true">
      <alignment horizontal="general" vertical="center" textRotation="0" wrapText="false" indent="0" shrinkToFit="false"/>
      <protection locked="true" hidden="false"/>
    </xf>
    <xf numFmtId="172" fontId="26" fillId="0" borderId="14" xfId="15" applyFont="true" applyBorder="true" applyAlignment="true" applyProtection="true">
      <alignment horizontal="general" vertical="center" textRotation="0" wrapText="false" indent="0" shrinkToFit="false"/>
      <protection locked="true" hidden="false"/>
    </xf>
    <xf numFmtId="172" fontId="21" fillId="0" borderId="5" xfId="15" applyFont="true" applyBorder="true" applyAlignment="true" applyProtection="true">
      <alignment horizontal="general" vertical="center" textRotation="0" wrapText="false" indent="0" shrinkToFit="false"/>
      <protection locked="true" hidden="false"/>
    </xf>
    <xf numFmtId="164" fontId="32" fillId="20" borderId="14" xfId="80" applyFont="true" applyBorder="true" applyAlignment="true" applyProtection="false">
      <alignment horizontal="left" vertical="center" textRotation="0" wrapText="false" indent="0" shrinkToFit="false"/>
      <protection locked="false" hidden="false"/>
    </xf>
    <xf numFmtId="164" fontId="34" fillId="20" borderId="14" xfId="48" applyFont="true" applyBorder="true" applyAlignment="true" applyProtection="true">
      <alignment horizontal="left" vertical="center" textRotation="0" wrapText="true" indent="1" shrinkToFit="false"/>
      <protection locked="true" hidden="false"/>
    </xf>
    <xf numFmtId="172" fontId="21" fillId="0" borderId="18" xfId="15" applyFont="true" applyBorder="true" applyAlignment="true" applyProtection="true">
      <alignment horizontal="right" vertical="center" textRotation="0" wrapText="false" indent="0" shrinkToFit="false"/>
      <protection locked="false" hidden="false"/>
    </xf>
    <xf numFmtId="172" fontId="21" fillId="0" borderId="5" xfId="15" applyFont="true" applyBorder="true" applyAlignment="true" applyProtection="true">
      <alignment horizontal="right" vertical="center" textRotation="0" wrapText="false" indent="0" shrinkToFit="false"/>
      <protection locked="false" hidden="false"/>
    </xf>
    <xf numFmtId="172" fontId="26" fillId="0" borderId="14" xfId="15" applyFont="true" applyBorder="true" applyAlignment="true" applyProtection="true">
      <alignment horizontal="right" vertical="center" textRotation="0" wrapText="false" indent="0" shrinkToFit="false"/>
      <protection locked="false" hidden="false"/>
    </xf>
    <xf numFmtId="172" fontId="21" fillId="0" borderId="18" xfId="15" applyFont="true" applyBorder="true" applyAlignment="true" applyProtection="true">
      <alignment horizontal="right" vertical="top" textRotation="0" wrapText="false" indent="0" shrinkToFit="false"/>
      <protection locked="false" hidden="false"/>
    </xf>
    <xf numFmtId="172" fontId="21" fillId="0" borderId="5" xfId="15" applyFont="true" applyBorder="true" applyAlignment="true" applyProtection="true">
      <alignment horizontal="right" vertical="top" textRotation="0" wrapText="false" indent="0" shrinkToFit="false"/>
      <protection locked="false" hidden="false"/>
    </xf>
    <xf numFmtId="172" fontId="21" fillId="0" borderId="19" xfId="15" applyFont="true" applyBorder="true" applyAlignment="true" applyProtection="true">
      <alignment horizontal="general" vertical="bottom" textRotation="0" wrapText="false" indent="0" shrinkToFit="false"/>
      <protection locked="true" hidden="false"/>
    </xf>
    <xf numFmtId="164" fontId="32" fillId="20" borderId="14" xfId="80" applyFont="true" applyBorder="true" applyAlignment="true" applyProtection="false">
      <alignment horizontal="left" vertical="top" textRotation="0" wrapText="false" indent="0" shrinkToFit="false"/>
      <protection locked="false" hidden="false"/>
    </xf>
    <xf numFmtId="172" fontId="21" fillId="20" borderId="18" xfId="15" applyFont="true" applyBorder="true" applyAlignment="true" applyProtection="true">
      <alignment horizontal="right" vertical="top" textRotation="0" wrapText="false" indent="0" shrinkToFit="false"/>
      <protection locked="true" hidden="false"/>
    </xf>
    <xf numFmtId="172" fontId="21" fillId="20" borderId="5" xfId="15" applyFont="true" applyBorder="true" applyAlignment="true" applyProtection="true">
      <alignment horizontal="right" vertical="top" textRotation="0" wrapText="false" indent="0" shrinkToFit="false"/>
      <protection locked="true" hidden="false"/>
    </xf>
    <xf numFmtId="172" fontId="21" fillId="0" borderId="18" xfId="15" applyFont="true" applyBorder="true" applyAlignment="true" applyProtection="true">
      <alignment horizontal="general" vertical="bottom" textRotation="0" wrapText="false" indent="0" shrinkToFit="false"/>
      <protection locked="true" hidden="false"/>
    </xf>
    <xf numFmtId="164" fontId="22" fillId="20" borderId="20" xfId="48" applyFont="true" applyBorder="true" applyAlignment="true" applyProtection="true">
      <alignment horizontal="left" vertical="center" textRotation="0" wrapText="true" indent="0" shrinkToFit="false"/>
      <protection locked="true" hidden="false"/>
    </xf>
    <xf numFmtId="172" fontId="21" fillId="0" borderId="18" xfId="15" applyFont="true" applyBorder="true" applyAlignment="true" applyProtection="true">
      <alignment horizontal="right" vertical="bottom" textRotation="0" wrapText="false" indent="0" shrinkToFit="false"/>
      <protection locked="false" hidden="false"/>
    </xf>
    <xf numFmtId="172" fontId="21" fillId="0" borderId="5" xfId="15" applyFont="true" applyBorder="true" applyAlignment="true" applyProtection="true">
      <alignment horizontal="right" vertical="bottom" textRotation="0" wrapText="false" indent="0" shrinkToFit="false"/>
      <protection locked="false" hidden="false"/>
    </xf>
    <xf numFmtId="172" fontId="26" fillId="0" borderId="14" xfId="15" applyFont="true" applyBorder="true" applyAlignment="true" applyProtection="true">
      <alignment horizontal="right" vertical="bottom" textRotation="0" wrapText="false" indent="0" shrinkToFit="false"/>
      <protection locked="false" hidden="false"/>
    </xf>
    <xf numFmtId="172" fontId="21" fillId="0" borderId="0" xfId="15" applyFont="true" applyBorder="true" applyAlignment="true" applyProtection="true">
      <alignment horizontal="right" vertical="bottom" textRotation="0" wrapText="false" indent="0" shrinkToFit="false"/>
      <protection locked="false" hidden="false"/>
    </xf>
    <xf numFmtId="164" fontId="32" fillId="0" borderId="0" xfId="48" applyFont="true" applyBorder="true" applyAlignment="true" applyProtection="true">
      <alignment horizontal="left" vertical="center" textRotation="0" wrapText="false" indent="0" shrinkToFit="false"/>
      <protection locked="true" hidden="false"/>
    </xf>
    <xf numFmtId="170" fontId="21" fillId="20" borderId="11" xfId="80" applyFont="true" applyBorder="true" applyAlignment="true" applyProtection="false">
      <alignment horizontal="center" vertical="bottom" textRotation="0" wrapText="false" indent="0" shrinkToFit="false"/>
      <protection locked="fals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72" fontId="21" fillId="0" borderId="18" xfId="15" applyFont="true" applyBorder="true" applyAlignment="true" applyProtection="true">
      <alignment horizontal="right" vertical="top" textRotation="0" wrapText="false" indent="0" shrinkToFit="false"/>
      <protection locked="true" hidden="false"/>
    </xf>
    <xf numFmtId="172" fontId="21" fillId="0" borderId="5" xfId="15" applyFont="true" applyBorder="true" applyAlignment="true" applyProtection="true">
      <alignment horizontal="right" vertical="top" textRotation="0" wrapText="false" indent="0" shrinkToFit="false"/>
      <protection locked="true" hidden="false"/>
    </xf>
    <xf numFmtId="164" fontId="21" fillId="20" borderId="0" xfId="80" applyFont="true" applyBorder="false" applyAlignment="true" applyProtection="false">
      <alignment horizontal="left" vertical="center" textRotation="0" wrapText="false" indent="0" shrinkToFit="false"/>
      <protection locked="false" hidden="false"/>
    </xf>
    <xf numFmtId="164" fontId="22" fillId="0" borderId="20" xfId="73" applyFont="true" applyBorder="true" applyAlignment="true" applyProtection="true">
      <alignment horizontal="general" vertical="center" textRotation="0" wrapText="true" indent="0" shrinkToFit="false"/>
      <protection locked="true" hidden="false"/>
    </xf>
    <xf numFmtId="172" fontId="26" fillId="0" borderId="14" xfId="15" applyFont="true" applyBorder="true" applyAlignment="true" applyProtection="true">
      <alignment horizontal="right" vertical="top" textRotation="0" wrapText="false" indent="0" shrinkToFit="false"/>
      <protection locked="false" hidden="false"/>
    </xf>
    <xf numFmtId="164" fontId="22" fillId="20" borderId="0" xfId="80" applyFont="true" applyBorder="false" applyAlignment="true" applyProtection="false">
      <alignment horizontal="center" vertical="center" textRotation="0" wrapText="false" indent="0" shrinkToFit="false"/>
      <protection locked="false" hidden="false"/>
    </xf>
    <xf numFmtId="164" fontId="22" fillId="20" borderId="13" xfId="80" applyFont="true" applyBorder="true" applyAlignment="true" applyProtection="true">
      <alignment horizontal="center" vertical="bottom" textRotation="0" wrapText="false" indent="0" shrinkToFit="false"/>
      <protection locked="true" hidden="false"/>
    </xf>
    <xf numFmtId="172" fontId="21" fillId="20" borderId="19" xfId="15" applyFont="true" applyBorder="true" applyAlignment="true" applyProtection="true">
      <alignment horizontal="right" vertical="center" textRotation="0" wrapText="false" indent="0" shrinkToFit="false"/>
      <protection locked="true" hidden="false"/>
    </xf>
    <xf numFmtId="172" fontId="26" fillId="20" borderId="14" xfId="15" applyFont="true" applyBorder="true" applyAlignment="true" applyProtection="true">
      <alignment horizontal="right" vertical="center" textRotation="0" wrapText="false" indent="0" shrinkToFit="false"/>
      <protection locked="true" hidden="false"/>
    </xf>
    <xf numFmtId="164" fontId="29" fillId="20" borderId="14" xfId="48" applyFont="true" applyBorder="true" applyAlignment="true" applyProtection="true">
      <alignment horizontal="left" vertical="center" textRotation="0" wrapText="true" indent="1" shrinkToFit="false"/>
      <protection locked="true" hidden="false"/>
    </xf>
    <xf numFmtId="164" fontId="28" fillId="0" borderId="20" xfId="73"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20" borderId="0" xfId="80" applyFont="true" applyBorder="false" applyAlignment="true" applyProtection="false">
      <alignment horizontal="left" vertical="top" textRotation="0" wrapText="tru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2" fillId="20" borderId="5" xfId="80" applyFont="true" applyBorder="true" applyAlignment="true" applyProtection="false">
      <alignment horizontal="center" vertical="top" textRotation="0" wrapText="true" indent="0" shrinkToFit="false"/>
      <protection locked="false" hidden="false"/>
    </xf>
    <xf numFmtId="169" fontId="22" fillId="20" borderId="19" xfId="80" applyFont="true" applyBorder="true" applyAlignment="true" applyProtection="false">
      <alignment horizontal="center" vertical="top" textRotation="0" wrapText="true" indent="0" shrinkToFit="false"/>
      <protection locked="false" hidden="false"/>
    </xf>
    <xf numFmtId="164" fontId="22" fillId="20" borderId="13" xfId="80" applyFont="true" applyBorder="true" applyAlignment="true" applyProtection="false">
      <alignment horizontal="center" vertical="bottom" textRotation="0" wrapText="false" indent="0" shrinkToFit="false"/>
      <protection locked="false" hidden="false"/>
    </xf>
    <xf numFmtId="169" fontId="22" fillId="20" borderId="19" xfId="80" applyFont="true" applyBorder="true" applyAlignment="true" applyProtection="false">
      <alignment horizontal="center" vertical="center" textRotation="0" wrapText="false" indent="0" shrinkToFit="false"/>
      <protection locked="false" hidden="false"/>
    </xf>
    <xf numFmtId="164" fontId="25" fillId="20" borderId="0" xfId="80" applyFont="true" applyBorder="false" applyAlignment="true" applyProtection="false">
      <alignment horizontal="left" vertical="top" textRotation="0" wrapText="false" indent="0" shrinkToFit="false"/>
      <protection locked="false" hidden="false"/>
    </xf>
    <xf numFmtId="164" fontId="22" fillId="20" borderId="0" xfId="8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17" xfId="80" applyFont="true" applyBorder="true" applyAlignment="true" applyProtection="false">
      <alignment horizontal="right" vertical="center" textRotation="0" wrapText="false" indent="0" shrinkToFit="false"/>
      <protection locked="false" hidden="false"/>
    </xf>
    <xf numFmtId="166" fontId="21" fillId="0" borderId="11" xfId="80" applyFont="true" applyBorder="true" applyAlignment="true" applyProtection="false">
      <alignment horizontal="right" vertical="center" textRotation="0" wrapText="false" indent="0" shrinkToFit="false"/>
      <protection locked="false" hidden="false"/>
    </xf>
    <xf numFmtId="172" fontId="39" fillId="25" borderId="5" xfId="15" applyFont="true" applyBorder="true" applyAlignment="true" applyProtection="true">
      <alignment horizontal="right" vertical="center" textRotation="0" wrapText="false" indent="0" shrinkToFit="false"/>
      <protection locked="true" hidden="false"/>
    </xf>
    <xf numFmtId="172" fontId="39" fillId="25" borderId="18" xfId="15" applyFont="true" applyBorder="true" applyAlignment="true" applyProtection="true">
      <alignment horizontal="right" vertical="center" textRotation="0" wrapText="false" indent="0" shrinkToFit="false"/>
      <protection locked="true" hidden="false"/>
    </xf>
    <xf numFmtId="166" fontId="21" fillId="0" borderId="5" xfId="80" applyFont="true" applyBorder="true" applyAlignment="true" applyProtection="false">
      <alignment horizontal="right" vertical="center" textRotation="0" wrapText="false" indent="0" shrinkToFit="false"/>
      <protection locked="false" hidden="false"/>
    </xf>
    <xf numFmtId="166" fontId="21" fillId="0" borderId="15" xfId="80" applyFont="true" applyBorder="true" applyAlignment="true" applyProtection="false">
      <alignment horizontal="right" vertical="center" textRotation="0" wrapText="false" indent="0" shrinkToFit="false"/>
      <protection locked="false" hidden="false"/>
    </xf>
    <xf numFmtId="166" fontId="21" fillId="20" borderId="18" xfId="80" applyFont="true" applyBorder="true" applyAlignment="true" applyProtection="true">
      <alignment horizontal="right" vertical="center" textRotation="0" wrapText="false" indent="0" shrinkToFit="false"/>
      <protection locked="true" hidden="false"/>
    </xf>
    <xf numFmtId="166" fontId="21" fillId="20" borderId="5" xfId="80" applyFont="true" applyBorder="true" applyAlignment="true" applyProtection="true">
      <alignment horizontal="right" vertical="center" textRotation="0" wrapText="false" indent="0" shrinkToFit="false"/>
      <protection locked="true" hidden="false"/>
    </xf>
    <xf numFmtId="174" fontId="21" fillId="22" borderId="5" xfId="19" applyFont="true" applyBorder="true" applyAlignment="true" applyProtection="true">
      <alignment horizontal="right" vertical="center" textRotation="0" wrapText="false" indent="0" shrinkToFit="false"/>
      <protection locked="false" hidden="false"/>
    </xf>
    <xf numFmtId="172" fontId="22" fillId="22" borderId="5" xfId="80" applyFont="true" applyBorder="true" applyAlignment="true" applyProtection="false">
      <alignment horizontal="left" vertical="center" textRotation="0" wrapText="false" indent="0" shrinkToFit="false"/>
      <protection locked="false" hidden="false"/>
    </xf>
    <xf numFmtId="164" fontId="21" fillId="20" borderId="0" xfId="80" applyFont="true" applyBorder="true" applyAlignment="true" applyProtection="false">
      <alignment horizontal="left" vertical="center" textRotation="0" wrapText="false" indent="0" shrinkToFit="false"/>
      <protection locked="false" hidden="false"/>
    </xf>
    <xf numFmtId="164" fontId="21" fillId="20" borderId="0" xfId="80" applyFont="true" applyBorder="true" applyAlignment="true" applyProtection="false">
      <alignment horizontal="center" vertical="center" textRotation="0" wrapText="false" indent="0" shrinkToFit="false"/>
      <protection locked="false" hidden="false"/>
    </xf>
    <xf numFmtId="174" fontId="21" fillId="20" borderId="0" xfId="19" applyFont="true" applyBorder="true" applyAlignment="true" applyProtection="true">
      <alignment horizontal="right" vertical="center" textRotation="0" wrapText="false" indent="0" shrinkToFit="false"/>
      <protection locked="false" hidden="false"/>
    </xf>
    <xf numFmtId="169" fontId="22" fillId="20" borderId="23" xfId="80" applyFont="true" applyBorder="true" applyAlignment="true" applyProtection="false">
      <alignment horizontal="center" vertical="center" textRotation="0" wrapText="false" indent="0" shrinkToFit="false"/>
      <protection locked="false" hidden="false"/>
    </xf>
    <xf numFmtId="164" fontId="22" fillId="20" borderId="0" xfId="98" applyFont="true" applyBorder="true" applyAlignment="true" applyProtection="true">
      <alignment horizontal="left" vertical="center" textRotation="0" wrapText="false" indent="0" shrinkToFit="false"/>
      <protection locked="true" hidden="false"/>
    </xf>
    <xf numFmtId="169" fontId="22" fillId="20" borderId="17" xfId="80" applyFont="true" applyBorder="true" applyAlignment="true" applyProtection="false">
      <alignment horizontal="center" vertical="center" textRotation="0" wrapText="false" indent="0" shrinkToFit="false"/>
      <protection locked="false" hidden="false"/>
    </xf>
    <xf numFmtId="164" fontId="21" fillId="0" borderId="0" xfId="48" applyFont="true" applyBorder="true" applyAlignment="true" applyProtection="false">
      <alignment horizontal="center" vertical="center" textRotation="0" wrapText="false" indent="0" shrinkToFit="false"/>
      <protection locked="true" hidden="false"/>
    </xf>
    <xf numFmtId="166" fontId="21" fillId="20" borderId="21" xfId="76" applyFont="true" applyBorder="true" applyAlignment="false" applyProtection="false">
      <alignment horizontal="right" vertical="center" textRotation="0" wrapText="false" indent="0" shrinkToFit="false"/>
      <protection locked="false" hidden="false"/>
    </xf>
    <xf numFmtId="166" fontId="21" fillId="20" borderId="18" xfId="76" applyFont="true" applyBorder="true" applyAlignment="false" applyProtection="false">
      <alignment horizontal="right" vertical="center" textRotation="0" wrapText="false" indent="0" shrinkToFit="false"/>
      <protection locked="fals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4" fontId="22" fillId="20" borderId="14" xfId="48" applyFont="true" applyBorder="true" applyAlignment="true" applyProtection="true">
      <alignment horizontal="left" vertical="center" textRotation="0" wrapText="true" indent="1" shrinkToFit="false"/>
      <protection locked="true" hidden="false"/>
    </xf>
    <xf numFmtId="166" fontId="21" fillId="20" borderId="17" xfId="93" applyFont="true" applyBorder="true" applyAlignment="true" applyProtection="false">
      <alignment horizontal="right" vertical="center" textRotation="0" wrapText="false" indent="0" shrinkToFit="false"/>
      <protection locked="true" hidden="false"/>
    </xf>
    <xf numFmtId="164" fontId="21" fillId="0" borderId="0" xfId="60" applyFont="true" applyBorder="true" applyAlignment="true" applyProtection="true">
      <alignment horizontal="center" vertical="center" textRotation="0" wrapText="true" indent="0" shrinkToFit="false"/>
      <protection locked="true" hidden="false"/>
    </xf>
    <xf numFmtId="164" fontId="22" fillId="20" borderId="14" xfId="48" applyFont="true" applyBorder="true" applyAlignment="true" applyProtection="true">
      <alignment horizontal="general" vertical="center" textRotation="0" wrapText="true" indent="0" shrinkToFit="false"/>
      <protection locked="true" hidden="false"/>
    </xf>
    <xf numFmtId="164" fontId="21" fillId="0" borderId="23" xfId="60" applyFont="true" applyBorder="true" applyAlignment="true" applyProtection="true">
      <alignment horizontal="general" vertical="center" textRotation="0" wrapText="tru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true" hidden="false"/>
    </xf>
    <xf numFmtId="166" fontId="21" fillId="20" borderId="18" xfId="93" applyFont="true" applyBorder="true" applyAlignment="true" applyProtection="false">
      <alignment horizontal="right" vertical="center" textRotation="0" wrapText="false" indent="0" shrinkToFit="false"/>
      <protection locked="true" hidden="false"/>
    </xf>
    <xf numFmtId="164" fontId="21" fillId="20" borderId="14" xfId="48" applyFont="true" applyBorder="true" applyAlignment="true" applyProtection="true">
      <alignment horizontal="left" vertical="center" textRotation="0" wrapText="true" indent="2" shrinkToFit="false"/>
      <protection locked="true" hidden="false"/>
    </xf>
    <xf numFmtId="166" fontId="21" fillId="20" borderId="21" xfId="93" applyFont="true" applyBorder="true" applyAlignment="true" applyProtection="false">
      <alignment horizontal="right" vertical="center" textRotation="0" wrapText="false" indent="0" shrinkToFit="false"/>
      <protection locked="true" hidden="false"/>
    </xf>
    <xf numFmtId="166" fontId="21" fillId="20" borderId="21" xfId="76" applyFont="true" applyBorder="true" applyAlignment="true" applyProtection="false">
      <alignment horizontal="right" vertical="center" textRotation="0" wrapText="false" indent="0" shrinkToFit="false"/>
      <protection locked="false" hidden="false"/>
    </xf>
    <xf numFmtId="166" fontId="21" fillId="20" borderId="18" xfId="76" applyFont="true" applyBorder="true" applyAlignment="true" applyProtection="false">
      <alignment horizontal="right" vertical="center" textRotation="0" wrapText="false" indent="0" shrinkToFit="false"/>
      <protection locked="false" hidden="false"/>
    </xf>
    <xf numFmtId="164" fontId="21" fillId="20" borderId="20" xfId="48" applyFont="true" applyBorder="true" applyAlignment="true" applyProtection="true">
      <alignment horizontal="left" vertical="center" textRotation="0" wrapText="true" indent="2" shrinkToFit="false"/>
      <protection locked="true" hidden="false"/>
    </xf>
    <xf numFmtId="164" fontId="21" fillId="20" borderId="0" xfId="48" applyFont="true" applyBorder="true" applyAlignment="true" applyProtection="true">
      <alignment horizontal="left" vertical="center" textRotation="0" wrapText="true" indent="2" shrinkToFit="false"/>
      <protection locked="true" hidden="false"/>
    </xf>
    <xf numFmtId="169" fontId="21" fillId="20" borderId="0" xfId="80" applyFont="true" applyBorder="true" applyAlignment="true" applyProtection="false">
      <alignment horizontal="center" vertical="center" textRotation="0" wrapText="false" indent="0" shrinkToFit="false"/>
      <protection locked="false" hidden="false"/>
    </xf>
    <xf numFmtId="166" fontId="21" fillId="20" borderId="0" xfId="76" applyFont="true" applyBorder="true" applyAlignment="true" applyProtection="false">
      <alignment horizontal="right" vertical="center" textRotation="0" wrapText="false" indent="0" shrinkToFit="false"/>
      <protection locked="false" hidden="false"/>
    </xf>
    <xf numFmtId="164" fontId="21" fillId="20" borderId="0" xfId="48" applyFont="true" applyBorder="true" applyAlignment="true" applyProtection="true">
      <alignment horizontal="center" vertical="center" textRotation="0" wrapText="false" indent="0" shrinkToFit="false"/>
      <protection locked="true" hidden="false"/>
    </xf>
    <xf numFmtId="166" fontId="21" fillId="20" borderId="15" xfId="76" applyFont="true" applyBorder="true" applyAlignment="false" applyProtection="false">
      <alignment horizontal="right" vertical="center" textRotation="0" wrapText="false" indent="0" shrinkToFit="false"/>
      <protection locked="false" hidden="false"/>
    </xf>
    <xf numFmtId="170" fontId="21" fillId="0" borderId="13" xfId="76" applyFont="true" applyBorder="true" applyAlignment="true" applyProtection="false">
      <alignment horizontal="center" vertical="center" textRotation="0" wrapText="false" indent="0" shrinkToFit="false"/>
      <protection locked="false" hidden="false"/>
    </xf>
    <xf numFmtId="164" fontId="21" fillId="20" borderId="13" xfId="48" applyFont="true" applyBorder="true" applyAlignment="true" applyProtection="true">
      <alignment horizontal="left" vertical="center" textRotation="0" wrapText="true" indent="1" shrinkToFit="false"/>
      <protection locked="true" hidden="false"/>
    </xf>
    <xf numFmtId="170" fontId="21" fillId="20" borderId="23" xfId="80" applyFont="true" applyBorder="true" applyAlignment="true" applyProtection="false">
      <alignment horizontal="center" vertical="center" textRotation="0" wrapText="false" indent="0" shrinkToFit="false"/>
      <protection locked="false" hidden="false"/>
    </xf>
    <xf numFmtId="166" fontId="21" fillId="20" borderId="17" xfId="76" applyFont="true" applyBorder="true" applyAlignment="false" applyProtection="false">
      <alignment horizontal="right" vertical="center" textRotation="0" wrapText="false" indent="0" shrinkToFit="false"/>
      <protection locked="false" hidden="false"/>
    </xf>
    <xf numFmtId="176" fontId="22" fillId="20" borderId="0" xfId="80" applyFont="true" applyBorder="true" applyAlignment="true" applyProtection="false">
      <alignment horizontal="center" vertical="center" textRotation="0" wrapText="true" indent="0" shrinkToFit="false"/>
      <protection locked="false" hidden="false"/>
    </xf>
    <xf numFmtId="164" fontId="22" fillId="0" borderId="14" xfId="48" applyFont="true" applyBorder="true" applyAlignment="true" applyProtection="true">
      <alignment horizontal="left" vertical="center" textRotation="0" wrapText="true" indent="1" shrinkToFit="false"/>
      <protection locked="true" hidden="false"/>
    </xf>
    <xf numFmtId="176" fontId="21" fillId="0" borderId="14" xfId="80" applyFont="true" applyBorder="true" applyAlignment="true" applyProtection="false">
      <alignment horizontal="center" vertical="center" textRotation="0" wrapText="false" indent="0" shrinkToFit="false"/>
      <protection locked="false" hidden="false"/>
    </xf>
    <xf numFmtId="172" fontId="21" fillId="25" borderId="15" xfId="15" applyFont="true" applyBorder="true" applyAlignment="true" applyProtection="true">
      <alignment horizontal="general" vertical="center" textRotation="0" wrapText="true" indent="0" shrinkToFit="false"/>
      <protection locked="true" hidden="false"/>
    </xf>
    <xf numFmtId="172" fontId="21" fillId="20" borderId="21" xfId="15" applyFont="true" applyBorder="true" applyAlignment="true" applyProtection="true">
      <alignment horizontal="right" vertical="center" textRotation="0" wrapText="false" indent="0" shrinkToFit="false"/>
      <protection locked="false" hidden="false"/>
    </xf>
    <xf numFmtId="172" fontId="21" fillId="20" borderId="18" xfId="15" applyFont="true" applyBorder="true" applyAlignment="true" applyProtection="true">
      <alignment horizontal="right" vertical="center" textRotation="0" wrapText="false" indent="0" shrinkToFit="false"/>
      <protection locked="false" hidden="false"/>
    </xf>
    <xf numFmtId="164" fontId="21" fillId="20" borderId="14" xfId="48" applyFont="true" applyBorder="true" applyAlignment="true" applyProtection="false">
      <alignment horizontal="left" vertical="center" textRotation="0" wrapText="true" indent="1" shrinkToFit="false"/>
      <protection locked="true" hidden="false"/>
    </xf>
    <xf numFmtId="172" fontId="21" fillId="0" borderId="21" xfId="15" applyFont="true" applyBorder="true" applyAlignment="true" applyProtection="true">
      <alignment horizontal="general" vertical="bottom" textRotation="0" wrapText="false" indent="0" shrinkToFit="false"/>
      <protection locked="true" hidden="false"/>
    </xf>
    <xf numFmtId="164" fontId="21" fillId="20" borderId="14" xfId="48" applyFont="true" applyBorder="true" applyAlignment="true" applyProtection="false">
      <alignment horizontal="left" vertical="center" textRotation="0" wrapText="true" indent="2" shrinkToFit="false"/>
      <protection locked="true" hidden="false"/>
    </xf>
    <xf numFmtId="164" fontId="28" fillId="20" borderId="14" xfId="48" applyFont="true" applyBorder="true" applyAlignment="true" applyProtection="true">
      <alignment horizontal="left" vertical="center" textRotation="0" wrapText="true" indent="1" shrinkToFit="false"/>
      <protection locked="true" hidden="false"/>
    </xf>
    <xf numFmtId="172" fontId="21" fillId="20" borderId="17" xfId="15" applyFont="true" applyBorder="true" applyAlignment="true" applyProtection="true">
      <alignment horizontal="right" vertical="center" textRotation="0" wrapText="false" indent="0" shrinkToFit="false"/>
      <protection locked="true" hidden="false"/>
    </xf>
    <xf numFmtId="164" fontId="22" fillId="20" borderId="14" xfId="48" applyFont="true" applyBorder="true" applyAlignment="true" applyProtection="false">
      <alignment horizontal="left" vertical="center" textRotation="0" wrapText="true" indent="1" shrinkToFit="false"/>
      <protection locked="true" hidden="false"/>
    </xf>
    <xf numFmtId="164" fontId="21" fillId="20" borderId="14" xfId="48" applyFont="true" applyBorder="true" applyAlignment="true" applyProtection="false">
      <alignment horizontal="left" vertical="center" textRotation="0" wrapText="true" indent="2" shrinkToFit="false"/>
      <protection locked="true" hidden="false"/>
    </xf>
    <xf numFmtId="164" fontId="21" fillId="20" borderId="14" xfId="48" applyFont="true" applyBorder="true" applyAlignment="true" applyProtection="false">
      <alignment horizontal="left" vertical="center" textRotation="0" wrapText="true" indent="1" shrinkToFit="false"/>
      <protection locked="true" hidden="false"/>
    </xf>
    <xf numFmtId="166" fontId="21" fillId="20" borderId="17" xfId="76" applyFont="true" applyBorder="true" applyAlignment="true" applyProtection="false">
      <alignment horizontal="right" vertical="center" textRotation="0" wrapText="false" indent="0" shrinkToFit="false"/>
      <protection locked="false" hidden="false"/>
    </xf>
    <xf numFmtId="164" fontId="22" fillId="20" borderId="20" xfId="48" applyFont="true" applyBorder="true" applyAlignment="true" applyProtection="false">
      <alignment horizontal="left" vertical="center" textRotation="0" wrapText="true" indent="1" shrinkToFit="false"/>
      <protection locked="true" hidden="false"/>
    </xf>
    <xf numFmtId="164" fontId="22" fillId="20" borderId="0" xfId="48" applyFont="true" applyBorder="true" applyAlignment="true" applyProtection="false">
      <alignment horizontal="left" vertical="center" textRotation="0" wrapText="true" indent="1" shrinkToFit="false"/>
      <protection locked="true" hidden="false"/>
    </xf>
    <xf numFmtId="169" fontId="21" fillId="20" borderId="0" xfId="80" applyFont="true" applyBorder="true" applyAlignment="true" applyProtection="false">
      <alignment horizontal="center" vertical="bottom" textRotation="0" wrapText="false" indent="0" shrinkToFit="false"/>
      <protection locked="false" hidden="false"/>
    </xf>
    <xf numFmtId="166" fontId="21" fillId="20" borderId="0" xfId="93" applyFont="true" applyBorder="true" applyAlignment="true" applyProtection="false">
      <alignment horizontal="right" vertical="center" textRotation="0" wrapText="false" indent="0" shrinkToFit="false"/>
      <protection locked="true" hidden="false"/>
    </xf>
    <xf numFmtId="164" fontId="22" fillId="20" borderId="14" xfId="98"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20" borderId="12" xfId="0" applyFont="true" applyBorder="true" applyAlignment="true" applyProtection="false">
      <alignment horizontal="left" vertical="center" textRotation="0" wrapText="true" indent="0" shrinkToFit="false"/>
      <protection locked="true" hidden="false"/>
    </xf>
    <xf numFmtId="164" fontId="21" fillId="20" borderId="14" xfId="48" applyFont="true" applyBorder="true" applyAlignment="true" applyProtection="false">
      <alignment horizontal="general" vertical="center" textRotation="0" wrapText="false" indent="0" shrinkToFit="false"/>
      <protection locked="true" hidden="false"/>
    </xf>
    <xf numFmtId="166" fontId="21" fillId="0" borderId="23" xfId="76" applyFont="true" applyBorder="true" applyAlignment="false" applyProtection="false">
      <alignment horizontal="right" vertical="center" textRotation="0" wrapText="false" indent="0" shrinkToFit="false"/>
      <protection locked="false" hidden="false"/>
    </xf>
    <xf numFmtId="166" fontId="21" fillId="0" borderId="18" xfId="76" applyFont="true" applyBorder="true" applyAlignment="false" applyProtection="false">
      <alignment horizontal="right" vertical="center" textRotation="0" wrapText="false" indent="0" shrinkToFit="false"/>
      <protection locked="false" hidden="false"/>
    </xf>
    <xf numFmtId="166" fontId="21" fillId="0" borderId="21" xfId="93" applyFont="true" applyBorder="true" applyAlignment="true" applyProtection="false">
      <alignment horizontal="right" vertical="center" textRotation="0" wrapText="false" indent="0" shrinkToFit="false"/>
      <protection locked="true" hidden="false"/>
    </xf>
    <xf numFmtId="166" fontId="21" fillId="0" borderId="18" xfId="93" applyFont="true" applyBorder="true" applyAlignment="true" applyProtection="false">
      <alignment horizontal="right" vertical="center" textRotation="0" wrapText="false" indent="0" shrinkToFit="false"/>
      <protection locked="true" hidden="false"/>
    </xf>
    <xf numFmtId="164" fontId="21" fillId="0" borderId="14" xfId="48" applyFont="true" applyBorder="true" applyAlignment="true" applyProtection="false">
      <alignment horizontal="general" vertical="center" textRotation="0" wrapText="false" indent="0" shrinkToFit="false"/>
      <protection locked="true" hidden="false"/>
    </xf>
    <xf numFmtId="164" fontId="21" fillId="0" borderId="14" xfId="48" applyFont="true" applyBorder="true" applyAlignment="true" applyProtection="true">
      <alignment horizontal="left" vertical="center" textRotation="0" wrapText="true" indent="1" shrinkToFit="false"/>
      <protection locked="true" hidden="false"/>
    </xf>
    <xf numFmtId="164" fontId="22" fillId="22" borderId="0" xfId="80" applyFont="true" applyBorder="false" applyAlignment="true" applyProtection="false">
      <alignment horizontal="left" vertical="top" textRotation="0" wrapText="false" indent="0" shrinkToFit="false"/>
      <protection locked="false" hidden="false"/>
    </xf>
    <xf numFmtId="166" fontId="21" fillId="20" borderId="18" xfId="93" applyFont="true" applyBorder="true" applyAlignment="true" applyProtection="false">
      <alignment horizontal="right" vertical="center" textRotation="0" wrapText="true" indent="0" shrinkToFit="false"/>
      <protection locked="true" hidden="false"/>
    </xf>
    <xf numFmtId="166" fontId="21" fillId="20" borderId="0" xfId="80" applyFont="true" applyBorder="true" applyAlignment="true" applyProtection="true">
      <alignment horizontal="left" vertical="top" textRotation="0" wrapText="true" indent="0" shrinkToFit="false"/>
      <protection locked="true" hidden="false"/>
    </xf>
    <xf numFmtId="164" fontId="21" fillId="20" borderId="0" xfId="80" applyFont="true" applyBorder="false" applyAlignment="true" applyProtection="false">
      <alignment horizontal="left" vertical="top" textRotation="0" wrapText="true" indent="0" shrinkToFit="false"/>
      <protection locked="false" hidden="false"/>
    </xf>
    <xf numFmtId="164" fontId="21" fillId="20" borderId="0" xfId="80" applyFont="true" applyBorder="false" applyAlignment="true" applyProtection="false">
      <alignment horizontal="left" vertical="top" textRotation="0" wrapText="false" indent="0" shrinkToFit="false"/>
      <protection locked="false" hidden="false"/>
    </xf>
    <xf numFmtId="166" fontId="21" fillId="0" borderId="11" xfId="93" applyFont="true" applyBorder="true" applyAlignment="true" applyProtection="false">
      <alignment horizontal="right" vertical="center" textRotation="0" wrapText="false" indent="0" shrinkToFit="false"/>
      <protection locked="true" hidden="false"/>
    </xf>
    <xf numFmtId="164" fontId="22" fillId="22" borderId="0" xfId="80" applyFont="true" applyBorder="false" applyAlignment="true" applyProtection="false">
      <alignment horizontal="general" vertical="top" textRotation="0" wrapText="false" indent="0" shrinkToFit="false"/>
      <protection locked="false" hidden="false"/>
    </xf>
    <xf numFmtId="164" fontId="23" fillId="20" borderId="0" xfId="80" applyFont="true" applyBorder="false" applyAlignment="true" applyProtection="false">
      <alignment horizontal="left" vertical="top" textRotation="0" wrapText="false" indent="0" shrinkToFit="false"/>
      <protection locked="false" hidden="false"/>
    </xf>
    <xf numFmtId="166" fontId="29" fillId="0" borderId="21" xfId="76" applyFont="true" applyBorder="true" applyAlignment="false" applyProtection="false">
      <alignment horizontal="right" vertical="center" textRotation="0" wrapText="false" indent="0" shrinkToFit="false"/>
      <protection locked="false" hidden="false"/>
    </xf>
    <xf numFmtId="164" fontId="28" fillId="0" borderId="14" xfId="48" applyFont="true" applyBorder="true" applyAlignment="true" applyProtection="true">
      <alignment horizontal="left" vertical="center" textRotation="0" wrapText="true" indent="1" shrinkToFit="false"/>
      <protection locked="true" hidden="false"/>
    </xf>
    <xf numFmtId="170" fontId="29" fillId="20" borderId="13" xfId="93" applyFont="true" applyBorder="true" applyAlignment="true" applyProtection="false">
      <alignment horizontal="center" vertical="bottom" textRotation="0" wrapText="false" indent="0" shrinkToFit="false"/>
      <protection locked="true" hidden="false"/>
    </xf>
    <xf numFmtId="166" fontId="29" fillId="0" borderId="23" xfId="76" applyFont="true" applyBorder="true" applyAlignment="false" applyProtection="false">
      <alignment horizontal="right" vertical="center" textRotation="0" wrapText="false" indent="0" shrinkToFit="false"/>
      <protection locked="false" hidden="false"/>
    </xf>
    <xf numFmtId="166" fontId="29" fillId="0" borderId="17" xfId="76" applyFont="true" applyBorder="true" applyAlignment="false" applyProtection="false">
      <alignment horizontal="right" vertical="center" textRotation="0" wrapText="false" indent="0" shrinkToFit="false"/>
      <protection locked="false" hidden="false"/>
    </xf>
    <xf numFmtId="164" fontId="22" fillId="0" borderId="14" xfId="98"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9" fontId="28" fillId="20" borderId="17" xfId="80" applyFont="true" applyBorder="true" applyAlignment="true" applyProtection="false">
      <alignment horizontal="center" vertical="center" textRotation="0" wrapText="false" indent="0" shrinkToFit="false"/>
      <protection locked="false" hidden="false"/>
    </xf>
    <xf numFmtId="172" fontId="29" fillId="0" borderId="5" xfId="15" applyFont="true" applyBorder="true" applyAlignment="true" applyProtection="true">
      <alignment horizontal="right" vertical="center" textRotation="0" wrapText="false" indent="0" shrinkToFit="false"/>
      <protection locked="false" hidden="false"/>
    </xf>
    <xf numFmtId="172" fontId="21" fillId="0" borderId="21" xfId="15" applyFont="true" applyBorder="true" applyAlignment="true" applyProtection="true">
      <alignment horizontal="right" vertical="center" textRotation="0" wrapText="false" indent="0" shrinkToFit="false"/>
      <protection locked="false" hidden="false"/>
    </xf>
    <xf numFmtId="172" fontId="21" fillId="0" borderId="18" xfId="15" applyFont="true" applyBorder="true" applyAlignment="true" applyProtection="true">
      <alignment horizontal="right" vertical="center" textRotation="0" wrapText="false" indent="0" shrinkToFit="false"/>
      <protection locked="true" hidden="false"/>
    </xf>
    <xf numFmtId="164" fontId="22" fillId="0" borderId="0" xfId="80" applyFont="true" applyBorder="false" applyAlignment="true" applyProtection="false">
      <alignment horizontal="general" vertical="top" textRotation="0" wrapText="false" indent="0" shrinkToFit="false"/>
      <protection locked="false" hidden="false"/>
    </xf>
    <xf numFmtId="172" fontId="23" fillId="0" borderId="18" xfId="15" applyFont="true" applyBorder="true" applyAlignment="true" applyProtection="true">
      <alignment horizontal="right" vertical="center" textRotation="0" wrapText="true" indent="0" shrinkToFit="false"/>
      <protection locked="true" hidden="false"/>
    </xf>
    <xf numFmtId="164" fontId="22" fillId="0" borderId="20" xfId="48" applyFont="true" applyBorder="true" applyAlignment="true" applyProtection="true">
      <alignment horizontal="left" vertical="center" textRotation="0" wrapText="true" indent="1" shrinkToFit="false"/>
      <protection locked="true" hidden="false"/>
    </xf>
    <xf numFmtId="170" fontId="29" fillId="20" borderId="15" xfId="93" applyFont="true" applyBorder="true" applyAlignment="true" applyProtection="false">
      <alignment horizontal="center" vertical="bottom" textRotation="0" wrapText="false" indent="0" shrinkToFit="false"/>
      <protection locked="true" hidden="false"/>
    </xf>
    <xf numFmtId="166" fontId="21" fillId="0" borderId="0" xfId="76" applyFont="true" applyBorder="true" applyAlignment="true" applyProtection="false">
      <alignment horizontal="center" vertical="bottom" textRotation="0" wrapText="false" indent="0" shrinkToFit="false"/>
      <protection locked="false" hidden="false"/>
    </xf>
    <xf numFmtId="172" fontId="21" fillId="0" borderId="0" xfId="15" applyFont="true" applyBorder="true" applyAlignment="true" applyProtection="true">
      <alignment horizontal="right" vertical="center" textRotation="0" wrapText="false" indent="0" shrinkToFit="false"/>
      <protection locked="true" hidden="false"/>
    </xf>
    <xf numFmtId="164" fontId="22" fillId="0" borderId="0" xfId="48" applyFont="true" applyBorder="true" applyAlignment="true" applyProtection="true">
      <alignment horizontal="left" vertical="center" textRotation="0" wrapText="true" indent="1" shrinkToFit="false"/>
      <protection locked="true" hidden="false"/>
    </xf>
    <xf numFmtId="164" fontId="22" fillId="20" borderId="17" xfId="0" applyFont="true" applyBorder="true" applyAlignment="true" applyProtection="false">
      <alignment horizontal="center" vertical="bottom" textRotation="0" wrapText="true" indent="0" shrinkToFit="false"/>
      <protection locked="true" hidden="false"/>
    </xf>
    <xf numFmtId="164" fontId="21" fillId="20" borderId="14" xfId="0" applyFont="true" applyBorder="true" applyAlignment="true" applyProtection="true">
      <alignment horizontal="left" vertical="center" textRotation="0" wrapText="true" indent="1" shrinkToFit="false"/>
      <protection locked="true" hidden="false"/>
    </xf>
    <xf numFmtId="164" fontId="22" fillId="20" borderId="14" xfId="0" applyFont="true" applyBorder="true" applyAlignment="true" applyProtection="true">
      <alignment horizontal="left" vertical="center" textRotation="0" wrapText="true" indent="1" shrinkToFit="false"/>
      <protection locked="true" hidden="false"/>
    </xf>
    <xf numFmtId="164" fontId="22" fillId="0" borderId="14" xfId="98" applyFont="true" applyBorder="true" applyAlignment="true" applyProtection="true">
      <alignment horizontal="left" vertical="bottom" textRotation="0" wrapText="false" indent="0" shrinkToFit="false"/>
      <protection locked="true" hidden="false"/>
    </xf>
    <xf numFmtId="166" fontId="21" fillId="0" borderId="17" xfId="93"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6" fontId="21" fillId="0" borderId="13" xfId="80" applyFont="true" applyBorder="true" applyAlignment="true" applyProtection="false">
      <alignment horizontal="center" vertical="center" textRotation="0" wrapText="false" indent="0" shrinkToFit="false"/>
      <protection locked="false" hidden="false"/>
    </xf>
    <xf numFmtId="172" fontId="21" fillId="0" borderId="21" xfId="93" applyFont="true" applyBorder="true" applyAlignment="true" applyProtection="false">
      <alignment horizontal="right" vertical="center" textRotation="0" wrapText="false" indent="0" shrinkToFit="false"/>
      <protection locked="true" hidden="false"/>
    </xf>
    <xf numFmtId="164" fontId="21" fillId="20" borderId="14" xfId="0" applyFont="true" applyBorder="true" applyAlignment="true" applyProtection="true">
      <alignment horizontal="left" vertical="center" textRotation="0" wrapText="false" indent="1" shrinkToFit="false"/>
      <protection locked="true" hidden="false"/>
    </xf>
    <xf numFmtId="166" fontId="21" fillId="0" borderId="21" xfId="93" applyFont="true" applyBorder="true" applyAlignment="true" applyProtection="false">
      <alignment horizontal="right" vertical="center" textRotation="0" wrapText="false" indent="0" shrinkToFit="false"/>
      <protection locked="true" hidden="false"/>
    </xf>
    <xf numFmtId="164" fontId="22" fillId="0" borderId="14" xfId="48" applyFont="true" applyBorder="true" applyAlignment="true" applyProtection="true">
      <alignment horizontal="left" vertical="center" textRotation="0" wrapText="true" indent="0" shrinkToFit="false"/>
      <protection locked="true" hidden="false"/>
    </xf>
    <xf numFmtId="164" fontId="21" fillId="0" borderId="17" xfId="60" applyFont="true" applyBorder="true" applyAlignment="true" applyProtection="true">
      <alignment horizontal="general" vertical="center" textRotation="0" wrapText="true" indent="0" shrinkToFit="false"/>
      <protection locked="true" hidden="false"/>
    </xf>
    <xf numFmtId="164" fontId="21" fillId="0" borderId="20" xfId="48" applyFont="true" applyBorder="true" applyAlignment="true" applyProtection="true">
      <alignment horizontal="left" vertical="center" textRotation="0" wrapText="true" indent="1" shrinkToFit="false"/>
      <protection locked="true" hidden="false"/>
    </xf>
    <xf numFmtId="164" fontId="22" fillId="0" borderId="11" xfId="48" applyFont="true" applyBorder="true" applyAlignment="true" applyProtection="true">
      <alignment horizontal="left" vertical="center" textRotation="0" wrapText="true" indent="0" shrinkToFit="false"/>
      <protection locked="true" hidden="false"/>
    </xf>
    <xf numFmtId="164" fontId="22" fillId="0" borderId="13" xfId="48" applyFont="true" applyBorder="true" applyAlignment="true" applyProtection="true">
      <alignment horizontal="left" vertical="center" textRotation="0" wrapText="true" indent="0" shrinkToFit="false"/>
      <protection locked="true" hidden="false"/>
    </xf>
    <xf numFmtId="164" fontId="22" fillId="0" borderId="12" xfId="48" applyFont="true" applyBorder="true" applyAlignment="true" applyProtection="true">
      <alignment horizontal="left" vertical="center" textRotation="0" wrapText="true" indent="0" shrinkToFit="false"/>
      <protection locked="true" hidden="false"/>
    </xf>
    <xf numFmtId="172" fontId="21" fillId="0" borderId="21" xfId="15" applyFont="true" applyBorder="true" applyAlignment="true" applyProtection="true">
      <alignment horizontal="right" vertical="top" textRotation="0" wrapText="false" indent="0" shrinkToFit="false"/>
      <protection locked="false" hidden="false"/>
    </xf>
    <xf numFmtId="172" fontId="21" fillId="25" borderId="15" xfId="15" applyFont="true" applyBorder="true" applyAlignment="true" applyProtection="true">
      <alignment horizontal="right" vertical="top" textRotation="0" wrapText="false" indent="0" shrinkToFit="false"/>
      <protection locked="false" hidden="false"/>
    </xf>
    <xf numFmtId="172" fontId="21" fillId="25" borderId="15" xfId="15" applyFont="true" applyBorder="true" applyAlignment="true" applyProtection="true">
      <alignment horizontal="general" vertical="bottom" textRotation="0" wrapText="false" indent="0" shrinkToFit="false"/>
      <protection locked="true" hidden="false"/>
    </xf>
    <xf numFmtId="164" fontId="40" fillId="0" borderId="0" xfId="80" applyFont="true" applyBorder="false" applyAlignment="true" applyProtection="false">
      <alignment horizontal="left" vertical="top" textRotation="0" wrapText="false" indent="0" shrinkToFit="false"/>
      <protection locked="false" hidden="false"/>
    </xf>
    <xf numFmtId="164" fontId="22" fillId="0" borderId="0" xfId="48" applyFont="true" applyBorder="true" applyAlignment="true" applyProtection="true">
      <alignment horizontal="left" vertical="center" textRotation="0" wrapText="true" indent="0" shrinkToFit="false"/>
      <protection locked="true" hidden="false"/>
    </xf>
    <xf numFmtId="164" fontId="21" fillId="0" borderId="0" xfId="48" applyFont="true" applyBorder="true" applyAlignment="true" applyProtection="true">
      <alignment horizontal="left" vertical="center" textRotation="0" wrapText="true" indent="0" shrinkToFit="false"/>
      <protection locked="true" hidden="false"/>
    </xf>
    <xf numFmtId="164" fontId="21" fillId="0" borderId="14" xfId="48" applyFont="true" applyBorder="true" applyAlignment="true" applyProtection="true">
      <alignment horizontal="left" vertical="center" textRotation="0" wrapText="false" indent="0" shrinkToFit="false"/>
      <protection locked="true" hidden="false"/>
    </xf>
    <xf numFmtId="164" fontId="22" fillId="0" borderId="12" xfId="48" applyFont="true" applyBorder="true" applyAlignment="true" applyProtection="true">
      <alignment horizontal="general" vertical="center" textRotation="0" wrapText="true" indent="0" shrinkToFit="false"/>
      <protection locked="true" hidden="false"/>
    </xf>
    <xf numFmtId="169" fontId="22" fillId="0" borderId="5" xfId="80" applyFont="true" applyBorder="true" applyAlignment="true" applyProtection="false">
      <alignment horizontal="center" vertical="center" textRotation="0" wrapText="true" indent="0" shrinkToFit="false"/>
      <protection locked="false" hidden="false"/>
    </xf>
    <xf numFmtId="164" fontId="25" fillId="0" borderId="0" xfId="80" applyFont="true" applyBorder="false" applyAlignment="true" applyProtection="false">
      <alignment horizontal="left" vertical="top" textRotation="0" wrapText="false" indent="0" shrinkToFit="false"/>
      <protection locked="false" hidden="false"/>
    </xf>
    <xf numFmtId="164" fontId="22" fillId="0" borderId="20" xfId="48" applyFont="true" applyBorder="true" applyAlignment="true" applyProtection="true">
      <alignment horizontal="general" vertical="center" textRotation="0" wrapText="true" indent="0" shrinkToFit="false"/>
      <protection locked="true" hidden="false"/>
    </xf>
    <xf numFmtId="164" fontId="22" fillId="0" borderId="0" xfId="48" applyFont="true" applyBorder="true" applyAlignment="true" applyProtection="true">
      <alignment horizontal="general" vertical="center" textRotation="0" wrapText="false" indent="0" shrinkToFit="false"/>
      <protection locked="true" hidden="false"/>
    </xf>
    <xf numFmtId="164" fontId="21" fillId="0" borderId="14" xfId="48" applyFont="true" applyBorder="true" applyAlignment="true" applyProtection="true">
      <alignment horizontal="left" vertical="center" textRotation="0" wrapText="false" indent="1" shrinkToFit="false"/>
      <protection locked="true" hidden="false"/>
    </xf>
    <xf numFmtId="164" fontId="21" fillId="0" borderId="0" xfId="48" applyFont="true" applyBorder="true" applyAlignment="true" applyProtection="true">
      <alignment horizontal="left" vertical="center" textRotation="0" wrapText="false" indent="1" shrinkToFit="false"/>
      <protection locked="true" hidden="false"/>
    </xf>
    <xf numFmtId="164" fontId="22" fillId="0" borderId="20" xfId="48" applyFont="true" applyBorder="true" applyAlignment="true" applyProtection="true">
      <alignment horizontal="left" vertical="center" textRotation="0" wrapText="true" indent="0" shrinkToFit="false"/>
      <protection locked="true" hidden="false"/>
    </xf>
    <xf numFmtId="174" fontId="21" fillId="0" borderId="18" xfId="76" applyFont="true" applyBorder="true" applyAlignment="true" applyProtection="true">
      <alignment horizontal="right" vertical="center" textRotation="0" wrapText="false" indent="0" shrinkToFit="false"/>
      <protection locked="false" hidden="false"/>
    </xf>
    <xf numFmtId="166" fontId="21" fillId="0" borderId="16" xfId="76" applyFont="true" applyBorder="true" applyAlignment="true" applyProtection="true">
      <alignment horizontal="right" vertical="center" textRotation="0" wrapText="false" indent="0" shrinkToFit="false"/>
      <protection locked="false" hidden="false"/>
    </xf>
    <xf numFmtId="164" fontId="22" fillId="0" borderId="12" xfId="48" applyFont="true" applyBorder="true" applyAlignment="true" applyProtection="true">
      <alignment horizontal="general" vertical="center" textRotation="0" wrapText="false" indent="0" shrinkToFit="false"/>
      <protection locked="true" hidden="false"/>
    </xf>
    <xf numFmtId="164" fontId="23" fillId="0" borderId="5" xfId="80" applyFont="true" applyBorder="true" applyAlignment="true" applyProtection="false">
      <alignment horizontal="center" vertical="center" textRotation="0" wrapText="true" indent="0" shrinkToFit="false"/>
      <protection locked="false" hidden="false"/>
    </xf>
    <xf numFmtId="164" fontId="22" fillId="0" borderId="20" xfId="48" applyFont="true" applyBorder="true" applyAlignment="true" applyProtection="true">
      <alignment horizontal="general" vertical="center" textRotation="0" wrapText="false" indent="0" shrinkToFit="false"/>
      <protection locked="true" hidden="false"/>
    </xf>
    <xf numFmtId="169" fontId="23" fillId="20" borderId="5" xfId="80" applyFont="true" applyBorder="true" applyAlignment="true" applyProtection="false">
      <alignment horizontal="center" vertical="center" textRotation="0" wrapText="false" indent="0" shrinkToFit="false"/>
      <protection locked="false" hidden="false"/>
    </xf>
    <xf numFmtId="164" fontId="25" fillId="0" borderId="14" xfId="48" applyFont="true" applyBorder="true" applyAlignment="true" applyProtection="true">
      <alignment horizontal="left" vertical="center" textRotation="0" wrapText="true" indent="1" shrinkToFit="false"/>
      <protection locked="true" hidden="false"/>
    </xf>
    <xf numFmtId="176" fontId="23" fillId="0" borderId="5" xfId="80" applyFont="true" applyBorder="true" applyAlignment="true" applyProtection="false">
      <alignment horizontal="general" vertical="top" textRotation="0" wrapText="false" indent="0" shrinkToFit="false"/>
      <protection locked="false" hidden="false"/>
    </xf>
    <xf numFmtId="174" fontId="21" fillId="0" borderId="5" xfId="76" applyFont="true" applyBorder="true" applyAlignment="true" applyProtection="true">
      <alignment horizontal="right" vertical="center" textRotation="0" wrapText="false" indent="0" shrinkToFit="false"/>
      <protection locked="false" hidden="false"/>
    </xf>
    <xf numFmtId="166" fontId="21" fillId="0" borderId="18" xfId="76" applyFont="true" applyBorder="true" applyAlignment="true" applyProtection="true">
      <alignment horizontal="right" vertical="center" textRotation="0" wrapText="false" indent="0" shrinkToFit="false"/>
      <protection locked="false" hidden="false"/>
    </xf>
    <xf numFmtId="166" fontId="21" fillId="0" borderId="5" xfId="76" applyFont="true" applyBorder="true" applyAlignment="true" applyProtection="true">
      <alignment horizontal="right" vertical="center" textRotation="0" wrapText="false" indent="0" shrinkToFit="false"/>
      <protection locked="false" hidden="false"/>
    </xf>
    <xf numFmtId="166" fontId="25" fillId="0" borderId="5" xfId="76" applyFont="true" applyBorder="true" applyAlignment="true" applyProtection="true">
      <alignment horizontal="right" vertical="center" textRotation="0" wrapText="false" indent="0" shrinkToFit="false"/>
      <protection locked="false" hidden="false"/>
    </xf>
    <xf numFmtId="166" fontId="21" fillId="25" borderId="16" xfId="76" applyFont="true" applyBorder="true" applyAlignment="true" applyProtection="true">
      <alignment horizontal="right" vertical="center" textRotation="0" wrapText="false" indent="0" shrinkToFit="false"/>
      <protection locked="false" hidden="false"/>
    </xf>
    <xf numFmtId="166" fontId="21" fillId="25" borderId="0" xfId="76" applyFont="true" applyBorder="true" applyAlignment="true" applyProtection="true">
      <alignment horizontal="right" vertical="center" textRotation="0" wrapText="false" indent="0" shrinkToFit="false"/>
      <protection locked="false" hidden="false"/>
    </xf>
    <xf numFmtId="164" fontId="22" fillId="25" borderId="0" xfId="80" applyFont="true" applyBorder="true" applyAlignment="true" applyProtection="false">
      <alignment horizontal="general" vertical="top" textRotation="0" wrapText="false" indent="0" shrinkToFit="false"/>
      <protection locked="false" hidden="false"/>
    </xf>
    <xf numFmtId="166" fontId="21" fillId="25" borderId="23" xfId="76" applyFont="true" applyBorder="true" applyAlignment="true" applyProtection="true">
      <alignment horizontal="right" vertical="center" textRotation="0" wrapText="false" indent="0" shrinkToFit="false"/>
      <protection locked="false" hidden="false"/>
    </xf>
    <xf numFmtId="166" fontId="21" fillId="22" borderId="5" xfId="19" applyFont="true" applyBorder="true" applyAlignment="true" applyProtection="true">
      <alignment horizontal="right" vertical="center" textRotation="0" wrapText="false" indent="0" shrinkToFit="false"/>
      <protection locked="false" hidden="false"/>
    </xf>
    <xf numFmtId="164" fontId="22" fillId="25" borderId="14" xfId="80" applyFont="true" applyBorder="true" applyAlignment="true" applyProtection="false">
      <alignment horizontal="general" vertical="top" textRotation="0" wrapText="false" indent="0" shrinkToFit="false"/>
      <protection locked="false" hidden="false"/>
    </xf>
    <xf numFmtId="166" fontId="21" fillId="25" borderId="0" xfId="76" applyFont="true" applyBorder="true" applyAlignment="true" applyProtection="true">
      <alignment horizontal="right" vertical="center" textRotation="0" wrapText="false" indent="0" shrinkToFit="false"/>
      <protection locked="false" hidden="false"/>
    </xf>
    <xf numFmtId="166" fontId="21" fillId="0" borderId="5" xfId="76" applyFont="true" applyBorder="true" applyAlignment="true" applyProtection="true">
      <alignment horizontal="right" vertical="center" textRotation="0" wrapText="false" indent="0" shrinkToFit="false"/>
      <protection locked="false" hidden="false"/>
    </xf>
    <xf numFmtId="164" fontId="25" fillId="0" borderId="20" xfId="48" applyFont="true" applyBorder="true" applyAlignment="true" applyProtection="true">
      <alignment horizontal="left" vertical="center" textRotation="0" wrapText="true" indent="1" shrinkToFit="false"/>
      <protection locked="true" hidden="false"/>
    </xf>
    <xf numFmtId="164" fontId="22" fillId="25" borderId="10" xfId="80" applyFont="true" applyBorder="true" applyAlignment="true" applyProtection="false">
      <alignment horizontal="general" vertical="top" textRotation="0" wrapText="false" indent="0" shrinkToFit="false"/>
      <protection locked="false" hidden="false"/>
    </xf>
    <xf numFmtId="166" fontId="21" fillId="25" borderId="21" xfId="76" applyFont="true" applyBorder="true" applyAlignment="true" applyProtection="true">
      <alignment horizontal="right" vertical="center" textRotation="0" wrapText="false" indent="0" shrinkToFit="false"/>
      <protection locked="false" hidden="false"/>
    </xf>
    <xf numFmtId="166" fontId="21" fillId="0" borderId="10" xfId="76" applyFont="true" applyBorder="true" applyAlignment="true" applyProtection="true">
      <alignment horizontal="right" vertical="center" textRotation="0" wrapText="false" indent="0" shrinkToFit="false"/>
      <protection locked="false" hidden="false"/>
    </xf>
    <xf numFmtId="166" fontId="25" fillId="0" borderId="0" xfId="76" applyFont="true" applyBorder="true" applyAlignment="true" applyProtection="true">
      <alignment horizontal="left" vertical="center" textRotation="0" wrapText="true" indent="0" shrinkToFit="false"/>
      <protection locked="false" hidden="false"/>
    </xf>
    <xf numFmtId="164" fontId="23" fillId="20" borderId="13" xfId="48" applyFont="true" applyBorder="true" applyAlignment="true" applyProtection="false">
      <alignment horizontal="general" vertical="center" textRotation="0" wrapText="true" indent="0" shrinkToFit="false"/>
      <protection locked="true" hidden="false"/>
    </xf>
    <xf numFmtId="166" fontId="21" fillId="20" borderId="5" xfId="76" applyFont="true" applyBorder="true" applyAlignment="false" applyProtection="false">
      <alignment horizontal="right" vertical="center" textRotation="0" wrapText="false" indent="0" shrinkToFit="false"/>
      <protection locked="false" hidden="false"/>
    </xf>
    <xf numFmtId="164" fontId="25" fillId="20" borderId="13" xfId="48" applyFont="true" applyBorder="true" applyAlignment="true" applyProtection="false">
      <alignment horizontal="left" vertical="center" textRotation="0" wrapText="false" indent="1" shrinkToFit="false"/>
      <protection locked="true" hidden="false"/>
    </xf>
    <xf numFmtId="164" fontId="21" fillId="20" borderId="13" xfId="48" applyFont="true" applyBorder="true" applyAlignment="true" applyProtection="false">
      <alignment horizontal="left" vertical="center" textRotation="0" wrapText="true" indent="1" shrinkToFit="false"/>
      <protection locked="true" hidden="false"/>
    </xf>
    <xf numFmtId="164" fontId="25" fillId="20" borderId="13" xfId="48" applyFont="true" applyBorder="true" applyAlignment="true" applyProtection="false">
      <alignment horizontal="left" vertical="center" textRotation="0" wrapText="true" indent="1" shrinkToFit="false"/>
      <protection locked="true" hidden="false"/>
    </xf>
    <xf numFmtId="164" fontId="25" fillId="21" borderId="13" xfId="48" applyFont="true" applyBorder="true" applyAlignment="true" applyProtection="false">
      <alignment horizontal="left" vertical="center" textRotation="0" wrapText="true" indent="1" shrinkToFit="false"/>
      <protection locked="true" hidden="false"/>
    </xf>
    <xf numFmtId="173" fontId="21" fillId="21" borderId="5" xfId="80" applyFont="true" applyBorder="true" applyAlignment="true" applyProtection="false">
      <alignment horizontal="center" vertical="bottom" textRotation="0" wrapText="false" indent="0" shrinkToFit="false"/>
      <protection locked="false" hidden="false"/>
    </xf>
    <xf numFmtId="166" fontId="21" fillId="21" borderId="5" xfId="76" applyFont="true" applyBorder="true" applyAlignment="false" applyProtection="false">
      <alignment horizontal="right" vertical="center" textRotation="0" wrapText="false" indent="0" shrinkToFit="false"/>
      <protection locked="false" hidden="false"/>
    </xf>
    <xf numFmtId="164" fontId="25" fillId="0" borderId="0" xfId="48" applyFont="true" applyBorder="true" applyAlignment="true" applyProtection="false">
      <alignment horizontal="left" vertical="center" textRotation="0" wrapText="true" indent="1" shrinkToFit="false"/>
      <protection locked="true" hidden="false"/>
    </xf>
    <xf numFmtId="164" fontId="25" fillId="21" borderId="0" xfId="48" applyFont="true" applyBorder="true" applyAlignment="true" applyProtection="false">
      <alignment horizontal="left" vertical="center" textRotation="0" wrapText="true" indent="1" shrinkToFit="false"/>
      <protection locked="true" hidden="false"/>
    </xf>
    <xf numFmtId="166" fontId="34" fillId="20" borderId="0" xfId="76" applyFont="true" applyBorder="true" applyAlignment="true" applyProtection="true">
      <alignment horizontal="right" vertical="center" textRotation="0" wrapText="false" indent="0" shrinkToFit="false"/>
      <protection locked="false" hidden="false"/>
    </xf>
    <xf numFmtId="164" fontId="23" fillId="0" borderId="0" xfId="48" applyFont="true" applyBorder="true" applyAlignment="true" applyProtection="false">
      <alignment horizontal="left" vertical="center" textRotation="0" wrapText="true" indent="1" shrinkToFit="false"/>
      <protection locked="true" hidden="false"/>
    </xf>
    <xf numFmtId="166" fontId="34" fillId="0" borderId="0" xfId="76" applyFont="true" applyBorder="true" applyAlignment="true" applyProtection="true">
      <alignment horizontal="right" vertical="center" textRotation="0" wrapText="false" indent="0" shrinkToFit="false"/>
      <protection locked="false" hidden="false"/>
    </xf>
    <xf numFmtId="164" fontId="25" fillId="0" borderId="13" xfId="48" applyFont="true" applyBorder="true" applyAlignment="true" applyProtection="false">
      <alignment horizontal="left" vertical="center" textRotation="0" wrapText="true" indent="1" shrinkToFit="false"/>
      <protection locked="true" hidden="false"/>
    </xf>
    <xf numFmtId="164" fontId="22" fillId="0" borderId="13" xfId="48" applyFont="true" applyBorder="true" applyAlignment="true" applyProtection="false">
      <alignment horizontal="left" vertical="center" textRotation="0" wrapText="false" indent="1" shrinkToFit="false"/>
      <protection locked="true" hidden="false"/>
    </xf>
    <xf numFmtId="166" fontId="21" fillId="0" borderId="5" xfId="76" applyFont="true" applyBorder="true" applyAlignment="false" applyProtection="false">
      <alignment horizontal="right" vertical="center" textRotation="0" wrapText="false" indent="0" shrinkToFit="false"/>
      <protection locked="false" hidden="false"/>
    </xf>
    <xf numFmtId="164" fontId="26" fillId="20" borderId="13" xfId="48" applyFont="true" applyBorder="true" applyAlignment="true" applyProtection="false">
      <alignment horizontal="left" vertical="center" textRotation="0" wrapText="true" indent="1" shrinkToFit="false"/>
      <protection locked="true" hidden="false"/>
    </xf>
    <xf numFmtId="164" fontId="22" fillId="20" borderId="0" xfId="48" applyFont="true" applyBorder="true" applyAlignment="true" applyProtection="true">
      <alignment horizontal="general" vertical="center" textRotation="0" wrapText="false" indent="0" shrinkToFit="false"/>
      <protection locked="true" hidden="false"/>
    </xf>
    <xf numFmtId="166" fontId="21" fillId="20" borderId="0" xfId="76" applyFont="true" applyBorder="true" applyAlignment="false" applyProtection="false">
      <alignment horizontal="right" vertical="center" textRotation="0" wrapText="false" indent="0" shrinkToFit="false"/>
      <protection locked="false" hidden="false"/>
    </xf>
    <xf numFmtId="164" fontId="32" fillId="20" borderId="0" xfId="48" applyFont="true" applyBorder="true" applyAlignment="true" applyProtection="true">
      <alignment horizontal="general" vertical="center" textRotation="0" wrapText="false" indent="0" shrinkToFit="false"/>
      <protection locked="true" hidden="false"/>
    </xf>
    <xf numFmtId="164" fontId="21" fillId="20" borderId="0" xfId="48" applyFont="true" applyBorder="true" applyAlignment="true" applyProtection="false">
      <alignment horizontal="left" vertical="center" textRotation="0" wrapText="true" indent="1" shrinkToFit="false"/>
      <protection locked="true" hidden="false"/>
    </xf>
    <xf numFmtId="164" fontId="22" fillId="20" borderId="20" xfId="48" applyFont="true" applyBorder="true" applyAlignment="true" applyProtection="false">
      <alignment horizontal="left" vertical="center" textRotation="0" wrapText="false" indent="0" shrinkToFit="false"/>
      <protection locked="true" hidden="false"/>
    </xf>
    <xf numFmtId="164" fontId="22" fillId="20" borderId="15" xfId="48" applyFont="true" applyBorder="true" applyAlignment="true" applyProtection="false">
      <alignment horizontal="center" vertical="center" textRotation="0" wrapText="true" indent="0" shrinkToFit="false"/>
      <protection locked="true" hidden="false"/>
    </xf>
    <xf numFmtId="164" fontId="22" fillId="20" borderId="13" xfId="48" applyFont="true" applyBorder="true" applyAlignment="true" applyProtection="false">
      <alignment horizontal="general" vertical="center" textRotation="0" wrapText="true" indent="0" shrinkToFit="false"/>
      <protection locked="true" hidden="false"/>
    </xf>
    <xf numFmtId="164" fontId="22" fillId="20" borderId="13" xfId="48" applyFont="true" applyBorder="true" applyAlignment="true" applyProtection="false">
      <alignment horizontal="general" vertical="center" textRotation="0" wrapText="false" indent="0" shrinkToFit="false"/>
      <protection locked="true" hidden="false"/>
    </xf>
    <xf numFmtId="164" fontId="21" fillId="20" borderId="13" xfId="48" applyFont="true" applyBorder="true" applyAlignment="true" applyProtection="false">
      <alignment horizontal="left" vertical="center" textRotation="0" wrapText="false" indent="1" shrinkToFit="false"/>
      <protection locked="true" hidden="false"/>
    </xf>
    <xf numFmtId="166" fontId="21" fillId="22" borderId="5" xfId="76" applyFont="true" applyBorder="true" applyAlignment="false" applyProtection="false">
      <alignment horizontal="right" vertical="center" textRotation="0" wrapText="false" indent="0" shrinkToFit="false"/>
      <protection locked="false" hidden="false"/>
    </xf>
    <xf numFmtId="164" fontId="22" fillId="20" borderId="5" xfId="0" applyFont="true" applyBorder="true" applyAlignment="true" applyProtection="false">
      <alignment horizontal="general" vertical="center" textRotation="0" wrapText="true" indent="0" shrinkToFit="false"/>
      <protection locked="true" hidden="false"/>
    </xf>
    <xf numFmtId="165" fontId="21" fillId="22" borderId="5" xfId="48" applyFont="true" applyBorder="true" applyAlignment="true" applyProtection="false">
      <alignment horizontal="general" vertical="center" textRotation="0" wrapText="false" indent="0" shrinkToFit="false"/>
      <protection locked="true" hidden="false"/>
    </xf>
    <xf numFmtId="164" fontId="25" fillId="20" borderId="5" xfId="0" applyFont="true" applyBorder="true" applyAlignment="true" applyProtection="false">
      <alignment horizontal="general" vertical="center" textRotation="0" wrapText="true" indent="0" shrinkToFit="false"/>
      <protection locked="true" hidden="false"/>
    </xf>
    <xf numFmtId="164" fontId="21" fillId="20" borderId="5" xfId="0" applyFont="true" applyBorder="true" applyAlignment="true" applyProtection="false">
      <alignment horizontal="general" vertical="center" textRotation="0" wrapText="true" indent="0" shrinkToFit="false"/>
      <protection locked="true" hidden="false"/>
    </xf>
    <xf numFmtId="165" fontId="21" fillId="20" borderId="5" xfId="48" applyFont="true" applyBorder="true" applyAlignment="true" applyProtection="false">
      <alignment horizontal="general" vertical="center" textRotation="0" wrapText="false" indent="0" shrinkToFit="false"/>
      <protection locked="true" hidden="false"/>
    </xf>
    <xf numFmtId="164" fontId="22" fillId="20" borderId="5" xfId="80" applyFont="true" applyBorder="true" applyAlignment="true" applyProtection="false">
      <alignment horizontal="general" vertical="top" textRotation="0" wrapText="false" indent="0" shrinkToFit="false"/>
      <protection locked="false" hidden="false"/>
    </xf>
    <xf numFmtId="164" fontId="21" fillId="20" borderId="5" xfId="48" applyFont="true" applyBorder="true" applyAlignment="true" applyProtection="false">
      <alignment horizontal="general" vertical="center" textRotation="0" wrapText="fals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1" fillId="20" borderId="0" xfId="48" applyFont="true" applyBorder="true" applyAlignment="true" applyProtection="false">
      <alignment horizontal="general" vertical="center" textRotation="0" wrapText="false" indent="0" shrinkToFit="false"/>
      <protection locked="true" hidden="false"/>
    </xf>
    <xf numFmtId="164" fontId="22" fillId="0" borderId="0" xfId="80" applyFont="true" applyBorder="true" applyAlignment="true" applyProtection="false">
      <alignment horizontal="general" vertical="top" textRotation="0" wrapText="false" indent="0" shrinkToFit="false"/>
      <protection locked="false" hidden="false"/>
    </xf>
    <xf numFmtId="164" fontId="22" fillId="20" borderId="0" xfId="80" applyFont="true" applyBorder="true" applyAlignment="true" applyProtection="false">
      <alignment horizontal="general" vertical="top" textRotation="0" wrapText="false" indent="0" shrinkToFit="false"/>
      <protection locked="fals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6 2" xfId="29"/>
    <cellStyle name="20% - Accent6 2 2" xfId="30"/>
    <cellStyle name="40% - Accent1 2" xfId="31"/>
    <cellStyle name="40% - Accent1 2 2" xfId="32"/>
    <cellStyle name="40% - Accent2 2" xfId="33"/>
    <cellStyle name="40% - Accent3 2" xfId="34"/>
    <cellStyle name="40% - Accent3 2 2" xfId="35"/>
    <cellStyle name="40% - Accent4 2" xfId="36"/>
    <cellStyle name="40% - Accent4 2 2" xfId="37"/>
    <cellStyle name="40% - Accent5 2" xfId="38"/>
    <cellStyle name="40% - Accent5 2 2" xfId="39"/>
    <cellStyle name="40% - Accent6 2" xfId="40"/>
    <cellStyle name="40% - Accent6 2 2" xfId="41"/>
    <cellStyle name="60% - Accent1 2" xfId="42"/>
    <cellStyle name="60% - Accent2 2" xfId="43"/>
    <cellStyle name="60% - Accent3 2" xfId="44"/>
    <cellStyle name="60% - Accent4 2" xfId="45"/>
    <cellStyle name="60% - Accent5 2" xfId="46"/>
    <cellStyle name="60% - Accent6 2" xfId="47"/>
    <cellStyle name="=C:\WINNT35\SYSTEM32\COMMAND.COM" xfId="48"/>
    <cellStyle name="=C:\WINNT35\SYSTEM32\COMMAND.COM 2" xfId="49"/>
    <cellStyle name="Accent1 2" xfId="50"/>
    <cellStyle name="Accent2 2" xfId="51"/>
    <cellStyle name="Accent3 2" xfId="52"/>
    <cellStyle name="Accent4 2" xfId="53"/>
    <cellStyle name="Accent6 2" xfId="54"/>
    <cellStyle name="Bad 2" xfId="55"/>
    <cellStyle name="Calculation 2" xfId="56"/>
    <cellStyle name="Comma 2" xfId="57"/>
    <cellStyle name="Comma 3" xfId="58"/>
    <cellStyle name="Good 2" xfId="59"/>
    <cellStyle name="greyed" xfId="60"/>
    <cellStyle name="greyed 2" xfId="61"/>
    <cellStyle name="Heading 1 2" xfId="62"/>
    <cellStyle name="Heading 2 2" xfId="63"/>
    <cellStyle name="Heading 2 3" xfId="64"/>
    <cellStyle name="Heading 3 2" xfId="65"/>
    <cellStyle name="Heading 4 2" xfId="66"/>
    <cellStyle name="HeadingTable" xfId="67"/>
    <cellStyle name="HeadingTable 2" xfId="68"/>
    <cellStyle name="highlightExposure" xfId="69"/>
    <cellStyle name="highlightExposure 2" xfId="70"/>
    <cellStyle name="highlightPD" xfId="71"/>
    <cellStyle name="highlightPD 2" xfId="72"/>
    <cellStyle name="highlightText" xfId="73"/>
    <cellStyle name="highlightText 2" xfId="74"/>
    <cellStyle name="Input 2" xfId="75"/>
    <cellStyle name="inputExposure" xfId="76"/>
    <cellStyle name="inputExposure 2" xfId="77"/>
    <cellStyle name="Linked Cell 2" xfId="78"/>
    <cellStyle name="Neutral 2" xfId="79"/>
    <cellStyle name="Normal 2" xfId="80"/>
    <cellStyle name="Normal 2 2" xfId="81"/>
    <cellStyle name="Normal 3" xfId="82"/>
    <cellStyle name="Normal 3 2" xfId="83"/>
    <cellStyle name="Normal 4" xfId="84"/>
    <cellStyle name="Normal 5" xfId="85"/>
    <cellStyle name="Normal 6" xfId="86"/>
    <cellStyle name="Normal 6 2" xfId="87"/>
    <cellStyle name="Note 2" xfId="88"/>
    <cellStyle name="Note 2 2" xfId="89"/>
    <cellStyle name="Output 2" xfId="90"/>
    <cellStyle name="Percent 2" xfId="91"/>
    <cellStyle name="Percent 3" xfId="92"/>
    <cellStyle name="showExposure" xfId="93"/>
    <cellStyle name="showExposure 2" xfId="94"/>
    <cellStyle name="Title 2" xfId="95"/>
    <cellStyle name="Total 2" xfId="96"/>
    <cellStyle name="Total 2 2" xfId="97"/>
    <cellStyle name="Excel_BuiltIn_Heading 2" xfId="98"/>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8"/>
  <sheetViews>
    <sheetView showFormulas="false" showGridLines="false" showRowColHeaders="true" showZeros="true" rightToLeft="false" tabSelected="true" showOutlineSymbols="true" defaultGridColor="true" view="normal" topLeftCell="A1" colorId="64" zoomScale="87" zoomScaleNormal="87" zoomScalePageLayoutView="80" workbookViewId="0">
      <selection pane="topLeft" activeCell="A1" activeCellId="0" sqref="A1"/>
    </sheetView>
  </sheetViews>
  <sheetFormatPr defaultColWidth="5.171875" defaultRowHeight="15.75" zeroHeight="false" outlineLevelRow="0" outlineLevelCol="0"/>
  <cols>
    <col collapsed="false" customWidth="false" hidden="false" outlineLevel="0" max="1" min="1" style="1" width="5.17"/>
    <col collapsed="false" customWidth="false" hidden="false" outlineLevel="0" max="2" min="2" style="2" width="5.17"/>
    <col collapsed="false" customWidth="true" hidden="false" outlineLevel="0" max="3" min="3" style="1" width="61.17"/>
    <col collapsed="false" customWidth="true" hidden="false" outlineLevel="0" max="4" min="4" style="3" width="5.99"/>
    <col collapsed="false" customWidth="true" hidden="false" outlineLevel="0" max="5" min="5" style="1" width="13.17"/>
    <col collapsed="false" customWidth="true" hidden="false" outlineLevel="0" max="6" min="6" style="1" width="26.62"/>
    <col collapsed="false" customWidth="true" hidden="false" outlineLevel="0" max="7" min="7" style="1" width="16.17"/>
    <col collapsed="false" customWidth="true" hidden="false" outlineLevel="0" max="11" min="8" style="1" width="11.72"/>
    <col collapsed="false" customWidth="true" hidden="false" outlineLevel="0" max="14" min="12" style="2" width="16.26"/>
    <col collapsed="false" customWidth="true" hidden="false" outlineLevel="0" max="17" min="15" style="2" width="11.72"/>
    <col collapsed="false" customWidth="false" hidden="false" outlineLevel="0" max="18" min="18" style="2" width="5.17"/>
    <col collapsed="false" customWidth="false" hidden="false" outlineLevel="0" max="257" min="19" style="1" width="5.17"/>
  </cols>
  <sheetData>
    <row r="1" s="2" customFormat="true" ht="10.5" hidden="false" customHeight="true" outlineLevel="0" collapsed="false">
      <c r="C1" s="4" t="s">
        <v>0</v>
      </c>
      <c r="D1" s="5"/>
      <c r="J1" s="6" t="s">
        <v>1</v>
      </c>
    </row>
    <row r="2" s="2" customFormat="true" ht="10" hidden="false" customHeight="true" outlineLevel="0" collapsed="false">
      <c r="C2" s="7" t="s">
        <v>2</v>
      </c>
      <c r="D2" s="5"/>
      <c r="H2" s="8" t="s">
        <v>3</v>
      </c>
      <c r="I2" s="8"/>
      <c r="J2" s="8"/>
    </row>
    <row r="3" s="2" customFormat="true" ht="10" hidden="false" customHeight="true" outlineLevel="0" collapsed="false">
      <c r="C3" s="7" t="s">
        <v>4</v>
      </c>
      <c r="D3" s="5"/>
      <c r="H3" s="8" t="s">
        <v>5</v>
      </c>
      <c r="I3" s="8"/>
      <c r="J3" s="8"/>
    </row>
    <row r="4" s="2" customFormat="true" ht="10" hidden="false" customHeight="true" outlineLevel="0" collapsed="false">
      <c r="C4" s="7" t="s">
        <v>6</v>
      </c>
      <c r="D4" s="5"/>
    </row>
    <row r="5" s="2" customFormat="true" ht="10" hidden="false" customHeight="true" outlineLevel="0" collapsed="false">
      <c r="C5" s="9" t="s">
        <v>7</v>
      </c>
      <c r="D5" s="5"/>
      <c r="E5" s="9"/>
      <c r="F5" s="10" t="s">
        <v>8</v>
      </c>
      <c r="G5" s="10"/>
      <c r="H5" s="10"/>
      <c r="K5" s="11"/>
    </row>
    <row r="6" s="12" customFormat="true" ht="15.75" hidden="false" customHeight="true" outlineLevel="0" collapsed="false">
      <c r="C6" s="13"/>
      <c r="D6" s="14"/>
      <c r="E6" s="15" t="s">
        <v>9</v>
      </c>
      <c r="F6" s="15"/>
      <c r="G6" s="15"/>
      <c r="H6" s="15"/>
      <c r="I6" s="15"/>
      <c r="J6" s="15"/>
      <c r="K6" s="15"/>
      <c r="L6" s="16"/>
    </row>
    <row r="7" s="12" customFormat="true" ht="70.5" hidden="false" customHeight="true" outlineLevel="0" collapsed="false">
      <c r="C7" s="17" t="s">
        <v>10</v>
      </c>
      <c r="D7" s="18" t="s">
        <v>11</v>
      </c>
      <c r="E7" s="15" t="s">
        <v>12</v>
      </c>
      <c r="F7" s="19" t="s">
        <v>13</v>
      </c>
      <c r="G7" s="15" t="s">
        <v>14</v>
      </c>
      <c r="H7" s="15" t="s">
        <v>15</v>
      </c>
      <c r="I7" s="15" t="s">
        <v>16</v>
      </c>
      <c r="J7" s="15" t="s">
        <v>17</v>
      </c>
      <c r="K7" s="15" t="s">
        <v>18</v>
      </c>
      <c r="L7" s="20" t="s">
        <v>19</v>
      </c>
      <c r="M7" s="21" t="s">
        <v>20</v>
      </c>
      <c r="N7" s="21" t="s">
        <v>21</v>
      </c>
    </row>
    <row r="8" s="12" customFormat="true" ht="15.75" hidden="false" customHeight="true" outlineLevel="0" collapsed="false">
      <c r="C8" s="22"/>
      <c r="D8" s="23"/>
      <c r="E8" s="15" t="n">
        <v>1</v>
      </c>
      <c r="F8" s="15" t="n">
        <v>2</v>
      </c>
      <c r="G8" s="15" t="n">
        <v>3</v>
      </c>
      <c r="H8" s="15" t="n">
        <v>4</v>
      </c>
      <c r="I8" s="15" t="n">
        <v>5</v>
      </c>
      <c r="J8" s="15" t="n">
        <v>6</v>
      </c>
      <c r="K8" s="15" t="n">
        <v>7</v>
      </c>
      <c r="L8" s="24" t="n">
        <v>8</v>
      </c>
      <c r="M8" s="25" t="s">
        <v>22</v>
      </c>
      <c r="N8" s="25" t="s">
        <v>23</v>
      </c>
    </row>
    <row r="9" s="12" customFormat="true" ht="15.75" hidden="false" customHeight="true" outlineLevel="0" collapsed="false">
      <c r="C9" s="26" t="s">
        <v>24</v>
      </c>
      <c r="D9" s="27"/>
      <c r="E9" s="28"/>
      <c r="F9" s="28"/>
      <c r="G9" s="28"/>
      <c r="H9" s="28"/>
      <c r="I9" s="28"/>
      <c r="J9" s="28"/>
      <c r="K9" s="29"/>
    </row>
    <row r="10" s="12" customFormat="true" ht="15.75" hidden="false" customHeight="true" outlineLevel="0" collapsed="false">
      <c r="C10" s="30" t="s">
        <v>25</v>
      </c>
      <c r="D10" s="31" t="n">
        <v>1</v>
      </c>
      <c r="E10" s="32" t="n">
        <v>1015768</v>
      </c>
      <c r="F10" s="33" t="n">
        <v>1082303</v>
      </c>
      <c r="G10" s="33" t="n">
        <v>1015769</v>
      </c>
      <c r="H10" s="33" t="n">
        <v>1015770</v>
      </c>
      <c r="I10" s="33" t="n">
        <v>1015771</v>
      </c>
      <c r="J10" s="33" t="n">
        <v>1015772</v>
      </c>
      <c r="K10" s="33" t="n">
        <v>1015773</v>
      </c>
      <c r="L10" s="34"/>
      <c r="M10" s="34"/>
      <c r="N10" s="34"/>
    </row>
    <row r="11" s="12" customFormat="true" ht="15.75" hidden="false" customHeight="true" outlineLevel="0" collapsed="false">
      <c r="C11" s="30" t="s">
        <v>26</v>
      </c>
      <c r="D11" s="31" t="n">
        <v>2</v>
      </c>
      <c r="E11" s="32" t="n">
        <v>1015774</v>
      </c>
      <c r="F11" s="33" t="n">
        <v>1082304</v>
      </c>
      <c r="G11" s="33" t="n">
        <v>1015775</v>
      </c>
      <c r="H11" s="33" t="n">
        <v>1015776</v>
      </c>
      <c r="I11" s="33" t="n">
        <v>1015777</v>
      </c>
      <c r="J11" s="33" t="n">
        <v>1015778</v>
      </c>
      <c r="K11" s="33" t="n">
        <v>1015779</v>
      </c>
      <c r="L11" s="34"/>
      <c r="M11" s="34"/>
      <c r="N11" s="34"/>
    </row>
    <row r="12" s="12" customFormat="true" ht="15.75" hidden="false" customHeight="true" outlineLevel="0" collapsed="false">
      <c r="C12" s="30" t="s">
        <v>27</v>
      </c>
      <c r="D12" s="31" t="n">
        <v>3</v>
      </c>
      <c r="E12" s="35"/>
      <c r="F12" s="36"/>
      <c r="G12" s="36"/>
      <c r="H12" s="36"/>
      <c r="I12" s="36"/>
      <c r="J12" s="33" t="n">
        <v>1082310</v>
      </c>
      <c r="K12" s="33" t="n">
        <v>1082311</v>
      </c>
      <c r="L12" s="34"/>
      <c r="M12" s="34"/>
      <c r="N12" s="34"/>
    </row>
    <row r="13" s="12" customFormat="true" ht="20" hidden="false" customHeight="true" outlineLevel="0" collapsed="false">
      <c r="C13" s="37" t="s">
        <v>28</v>
      </c>
      <c r="D13" s="31" t="n">
        <v>4</v>
      </c>
      <c r="E13" s="32" t="n">
        <v>1082312</v>
      </c>
      <c r="F13" s="33" t="n">
        <v>1082313</v>
      </c>
      <c r="G13" s="33" t="n">
        <v>1082314</v>
      </c>
      <c r="H13" s="33" t="n">
        <v>1082315</v>
      </c>
      <c r="I13" s="33" t="n">
        <v>1082316</v>
      </c>
      <c r="J13" s="33" t="n">
        <v>1082317</v>
      </c>
      <c r="K13" s="33" t="n">
        <v>1082318</v>
      </c>
      <c r="L13" s="34"/>
      <c r="M13" s="34"/>
      <c r="N13" s="34"/>
    </row>
    <row r="14" s="12" customFormat="true" ht="22.5" hidden="false" customHeight="true" outlineLevel="0" collapsed="false">
      <c r="C14" s="37" t="s">
        <v>29</v>
      </c>
      <c r="D14" s="31" t="n">
        <v>5</v>
      </c>
      <c r="E14" s="32" t="n">
        <v>1082319</v>
      </c>
      <c r="F14" s="33" t="n">
        <v>1082320</v>
      </c>
      <c r="G14" s="33" t="n">
        <v>1082321</v>
      </c>
      <c r="H14" s="33" t="n">
        <v>1082322</v>
      </c>
      <c r="I14" s="33" t="n">
        <v>1082323</v>
      </c>
      <c r="J14" s="33" t="n">
        <v>1082324</v>
      </c>
      <c r="K14" s="33" t="n">
        <v>1082325</v>
      </c>
      <c r="L14" s="34"/>
      <c r="M14" s="34"/>
      <c r="N14" s="34"/>
    </row>
    <row r="15" s="12" customFormat="true" ht="20.25" hidden="false" customHeight="true" outlineLevel="0" collapsed="false">
      <c r="C15" s="38" t="s">
        <v>30</v>
      </c>
      <c r="D15" s="31" t="n">
        <v>6</v>
      </c>
      <c r="E15" s="32" t="n">
        <v>1015780</v>
      </c>
      <c r="F15" s="33" t="n">
        <v>1082326</v>
      </c>
      <c r="G15" s="33" t="n">
        <v>1015781</v>
      </c>
      <c r="H15" s="33" t="n">
        <v>1015782</v>
      </c>
      <c r="I15" s="33" t="n">
        <v>1015783</v>
      </c>
      <c r="J15" s="33" t="n">
        <v>1015784</v>
      </c>
      <c r="K15" s="33" t="n">
        <v>1015785</v>
      </c>
      <c r="L15" s="34"/>
      <c r="M15" s="34"/>
      <c r="N15" s="34"/>
    </row>
    <row r="16" s="12" customFormat="true" ht="20.25" hidden="false" customHeight="true" outlineLevel="0" collapsed="false">
      <c r="C16" s="37" t="s">
        <v>31</v>
      </c>
      <c r="D16" s="31" t="n">
        <f aca="false">+D15+1</f>
        <v>7</v>
      </c>
      <c r="E16" s="39" t="n">
        <v>1020442</v>
      </c>
      <c r="F16" s="40" t="n">
        <v>1082334</v>
      </c>
      <c r="G16" s="40" t="n">
        <v>1020443</v>
      </c>
      <c r="H16" s="40" t="n">
        <v>1020444</v>
      </c>
      <c r="I16" s="40" t="n">
        <v>1020445</v>
      </c>
      <c r="J16" s="40" t="n">
        <v>1020446</v>
      </c>
      <c r="K16" s="33" t="n">
        <v>1015798</v>
      </c>
      <c r="L16" s="34"/>
      <c r="M16" s="34"/>
      <c r="N16" s="34"/>
    </row>
    <row r="17" s="12" customFormat="true" ht="34.5" hidden="false" customHeight="true" outlineLevel="0" collapsed="false">
      <c r="C17" s="38" t="s">
        <v>32</v>
      </c>
      <c r="D17" s="41" t="n">
        <f aca="false">D16+1</f>
        <v>8</v>
      </c>
      <c r="E17" s="42" t="n">
        <v>1082327</v>
      </c>
      <c r="F17" s="43" t="n">
        <v>1082328</v>
      </c>
      <c r="G17" s="43" t="n">
        <v>1082329</v>
      </c>
      <c r="H17" s="43" t="n">
        <v>1082330</v>
      </c>
      <c r="I17" s="43" t="n">
        <v>1082331</v>
      </c>
      <c r="J17" s="43" t="n">
        <v>1082332</v>
      </c>
      <c r="K17" s="44" t="n">
        <v>1082333</v>
      </c>
      <c r="L17" s="45"/>
      <c r="M17" s="46"/>
      <c r="N17" s="46"/>
    </row>
    <row r="18" s="12" customFormat="true" ht="25.5" hidden="false" customHeight="true" outlineLevel="0" collapsed="false">
      <c r="C18" s="38" t="s">
        <v>33</v>
      </c>
      <c r="D18" s="41" t="n">
        <f aca="false">D17+1</f>
        <v>9</v>
      </c>
      <c r="E18" s="47"/>
      <c r="F18" s="48"/>
      <c r="G18" s="48"/>
      <c r="H18" s="48"/>
      <c r="I18" s="48"/>
      <c r="J18" s="48"/>
      <c r="K18" s="49"/>
      <c r="L18" s="50"/>
      <c r="M18" s="50"/>
      <c r="N18" s="50"/>
    </row>
    <row r="19" s="51" customFormat="true" ht="15.75" hidden="false" customHeight="true" outlineLevel="0" collapsed="false">
      <c r="C19" s="52"/>
      <c r="D19" s="53"/>
      <c r="E19" s="54" t="s">
        <v>34</v>
      </c>
      <c r="F19" s="54"/>
      <c r="G19" s="54"/>
      <c r="H19" s="54" t="s">
        <v>35</v>
      </c>
      <c r="I19" s="54"/>
      <c r="J19" s="54"/>
      <c r="K19" s="55"/>
      <c r="L19" s="55"/>
    </row>
    <row r="20" s="2" customFormat="true" ht="21" hidden="false" customHeight="true" outlineLevel="0" collapsed="false">
      <c r="C20" s="56" t="s">
        <v>36</v>
      </c>
      <c r="D20" s="57"/>
      <c r="E20" s="58" t="s">
        <v>37</v>
      </c>
      <c r="F20" s="58" t="s">
        <v>38</v>
      </c>
      <c r="G20" s="59" t="s">
        <v>18</v>
      </c>
      <c r="H20" s="58" t="s">
        <v>39</v>
      </c>
      <c r="I20" s="58" t="s">
        <v>38</v>
      </c>
      <c r="J20" s="59" t="s">
        <v>18</v>
      </c>
      <c r="K20" s="60"/>
      <c r="L20" s="60"/>
    </row>
    <row r="21" s="51" customFormat="true" ht="15.75" hidden="false" customHeight="true" outlineLevel="0" collapsed="false">
      <c r="C21" s="61" t="s">
        <v>40</v>
      </c>
      <c r="D21" s="53"/>
      <c r="E21" s="62" t="n">
        <v>1</v>
      </c>
      <c r="F21" s="63" t="n">
        <v>2</v>
      </c>
      <c r="G21" s="63" t="n">
        <v>3</v>
      </c>
      <c r="H21" s="62" t="n">
        <v>4</v>
      </c>
      <c r="I21" s="62" t="n">
        <v>5</v>
      </c>
      <c r="J21" s="63" t="n">
        <v>6</v>
      </c>
      <c r="K21" s="60"/>
      <c r="L21" s="60"/>
    </row>
    <row r="22" s="51" customFormat="true" ht="15.75" hidden="false" customHeight="true" outlineLevel="0" collapsed="false">
      <c r="C22" s="64" t="s">
        <v>41</v>
      </c>
      <c r="D22" s="65" t="n">
        <f aca="false">D18+1</f>
        <v>10</v>
      </c>
      <c r="E22" s="66" t="n">
        <v>10759574</v>
      </c>
      <c r="F22" s="66" t="n">
        <v>10759575</v>
      </c>
      <c r="G22" s="66" t="n">
        <v>10759576</v>
      </c>
      <c r="H22" s="66" t="n">
        <v>10759577</v>
      </c>
      <c r="I22" s="66" t="n">
        <v>10759578</v>
      </c>
      <c r="J22" s="66" t="n">
        <v>10759579</v>
      </c>
      <c r="K22" s="67"/>
      <c r="L22" s="60"/>
    </row>
    <row r="23" s="51" customFormat="true" ht="15.75" hidden="false" customHeight="true" outlineLevel="0" collapsed="false">
      <c r="C23" s="68" t="s">
        <v>42</v>
      </c>
      <c r="D23" s="65" t="n">
        <f aca="false">D22+1</f>
        <v>11</v>
      </c>
      <c r="E23" s="69" t="n">
        <v>10759159</v>
      </c>
      <c r="F23" s="69" t="n">
        <v>10759160</v>
      </c>
      <c r="G23" s="69" t="n">
        <v>10759161</v>
      </c>
      <c r="H23" s="69" t="n">
        <v>10759162</v>
      </c>
      <c r="I23" s="69" t="n">
        <v>10759163</v>
      </c>
      <c r="J23" s="69" t="n">
        <v>10759164</v>
      </c>
    </row>
    <row r="24" s="51" customFormat="true" ht="15.75" hidden="false" customHeight="true" outlineLevel="0" collapsed="false">
      <c r="C24" s="70" t="s">
        <v>43</v>
      </c>
      <c r="D24" s="65" t="n">
        <f aca="false">D23+1</f>
        <v>12</v>
      </c>
      <c r="E24" s="66" t="n">
        <v>1082335</v>
      </c>
      <c r="F24" s="66" t="n">
        <v>1082336</v>
      </c>
      <c r="G24" s="66" t="n">
        <v>1015767</v>
      </c>
      <c r="H24" s="66" t="n">
        <v>1082337</v>
      </c>
      <c r="I24" s="66" t="n">
        <v>1082338</v>
      </c>
      <c r="J24" s="66" t="n">
        <v>1082339</v>
      </c>
      <c r="K24" s="67"/>
      <c r="L24" s="71"/>
    </row>
    <row r="25" s="51" customFormat="true" ht="27" hidden="false" customHeight="true" outlineLevel="0" collapsed="false">
      <c r="C25" s="68" t="s">
        <v>44</v>
      </c>
      <c r="D25" s="65" t="n">
        <f aca="false">D24+1</f>
        <v>13</v>
      </c>
      <c r="E25" s="66" t="n">
        <v>1082352</v>
      </c>
      <c r="F25" s="66" t="n">
        <v>1082353</v>
      </c>
      <c r="G25" s="66" t="n">
        <v>1082354</v>
      </c>
      <c r="H25" s="66" t="n">
        <v>1082355</v>
      </c>
      <c r="I25" s="66" t="n">
        <v>1082356</v>
      </c>
      <c r="J25" s="66" t="n">
        <v>1082357</v>
      </c>
      <c r="K25" s="71"/>
      <c r="L25" s="71"/>
    </row>
    <row r="26" s="51" customFormat="true" ht="15.75" hidden="false" customHeight="true" outlineLevel="0" collapsed="false">
      <c r="C26" s="70" t="s">
        <v>45</v>
      </c>
      <c r="D26" s="65" t="n">
        <f aca="false">D25+1</f>
        <v>14</v>
      </c>
      <c r="E26" s="66" t="n">
        <v>10759580</v>
      </c>
      <c r="F26" s="66" t="n">
        <v>10759581</v>
      </c>
      <c r="G26" s="66" t="n">
        <v>10759582</v>
      </c>
      <c r="H26" s="66" t="n">
        <v>10759583</v>
      </c>
      <c r="I26" s="66" t="n">
        <v>10759584</v>
      </c>
      <c r="J26" s="66" t="n">
        <v>10759585</v>
      </c>
      <c r="K26" s="67"/>
    </row>
    <row r="27" s="51" customFormat="true" ht="15.75" hidden="false" customHeight="true" outlineLevel="0" collapsed="false">
      <c r="C27" s="68" t="s">
        <v>46</v>
      </c>
      <c r="D27" s="65" t="n">
        <f aca="false">D26+1</f>
        <v>15</v>
      </c>
      <c r="E27" s="33" t="n">
        <v>1082340</v>
      </c>
      <c r="F27" s="33" t="n">
        <v>1082341</v>
      </c>
      <c r="G27" s="33" t="n">
        <v>1082342</v>
      </c>
      <c r="H27" s="33" t="n">
        <v>1082343</v>
      </c>
      <c r="I27" s="33" t="n">
        <v>1082344</v>
      </c>
      <c r="J27" s="33" t="n">
        <v>1082345</v>
      </c>
    </row>
    <row r="28" s="51" customFormat="true" ht="15.75" hidden="false" customHeight="true" outlineLevel="0" collapsed="false">
      <c r="C28" s="72" t="s">
        <v>47</v>
      </c>
      <c r="D28" s="65" t="n">
        <f aca="false">D27+1</f>
        <v>16</v>
      </c>
      <c r="E28" s="33" t="n">
        <v>1082364</v>
      </c>
      <c r="F28" s="33" t="n">
        <v>1082365</v>
      </c>
      <c r="G28" s="33" t="n">
        <v>1082366</v>
      </c>
      <c r="H28" s="33" t="n">
        <v>1082367</v>
      </c>
      <c r="I28" s="33" t="n">
        <v>1082368</v>
      </c>
      <c r="J28" s="33" t="n">
        <v>1082369</v>
      </c>
      <c r="K28" s="71"/>
      <c r="L28" s="71"/>
    </row>
    <row r="29" s="51" customFormat="true" ht="15.75" hidden="false" customHeight="true" outlineLevel="0" collapsed="false">
      <c r="C29" s="73" t="s">
        <v>48</v>
      </c>
      <c r="D29" s="65" t="n">
        <f aca="false">D28+1</f>
        <v>17</v>
      </c>
      <c r="E29" s="33" t="n">
        <v>1082370</v>
      </c>
      <c r="F29" s="33" t="n">
        <v>1082371</v>
      </c>
      <c r="G29" s="33" t="n">
        <v>1082372</v>
      </c>
      <c r="H29" s="33" t="n">
        <v>1082373</v>
      </c>
      <c r="I29" s="33" t="n">
        <v>1082374</v>
      </c>
      <c r="J29" s="33" t="n">
        <v>1082375</v>
      </c>
      <c r="K29" s="71"/>
      <c r="L29" s="71"/>
    </row>
    <row r="30" s="51" customFormat="true" ht="15.75" hidden="false" customHeight="true" outlineLevel="0" collapsed="false">
      <c r="C30" s="74" t="s">
        <v>49</v>
      </c>
      <c r="D30" s="65" t="n">
        <f aca="false">D29+1</f>
        <v>18</v>
      </c>
      <c r="E30" s="33" t="n">
        <v>1082376</v>
      </c>
      <c r="F30" s="33" t="n">
        <v>1082377</v>
      </c>
      <c r="G30" s="33" t="n">
        <v>1082378</v>
      </c>
      <c r="H30" s="33" t="n">
        <v>1082379</v>
      </c>
      <c r="I30" s="33" t="n">
        <v>1082380</v>
      </c>
      <c r="J30" s="33" t="n">
        <v>1082381</v>
      </c>
      <c r="K30" s="75"/>
      <c r="L30" s="75"/>
      <c r="M30" s="76"/>
      <c r="N30" s="76"/>
    </row>
    <row r="31" s="51" customFormat="true" ht="25.5" hidden="false" customHeight="true" outlineLevel="0" collapsed="false">
      <c r="C31" s="77" t="s">
        <v>50</v>
      </c>
      <c r="D31" s="78" t="n">
        <f aca="false">D30+1</f>
        <v>19</v>
      </c>
      <c r="E31" s="33" t="n">
        <v>1082382</v>
      </c>
      <c r="F31" s="33" t="n">
        <v>1082383</v>
      </c>
      <c r="G31" s="33" t="n">
        <v>1082384</v>
      </c>
      <c r="H31" s="79"/>
      <c r="I31" s="79"/>
      <c r="J31" s="79"/>
    </row>
    <row r="32" s="2" customFormat="true" ht="10.5" hidden="false" customHeight="true" outlineLevel="0" collapsed="false">
      <c r="C32" s="80" t="s">
        <v>51</v>
      </c>
      <c r="D32" s="5"/>
      <c r="E32" s="81"/>
      <c r="F32" s="81"/>
      <c r="G32" s="81"/>
      <c r="H32" s="81"/>
      <c r="I32" s="81"/>
      <c r="J32" s="81"/>
    </row>
    <row r="33" s="82" customFormat="true" ht="10.5" hidden="false" customHeight="true" outlineLevel="0" collapsed="false">
      <c r="C33" s="80" t="s">
        <v>52</v>
      </c>
      <c r="D33" s="83"/>
      <c r="E33" s="84"/>
      <c r="F33" s="84"/>
      <c r="G33" s="84"/>
      <c r="H33" s="71"/>
      <c r="I33" s="85"/>
      <c r="J33" s="85"/>
    </row>
    <row r="34" s="82" customFormat="true" ht="10.5" hidden="false" customHeight="true" outlineLevel="0" collapsed="false">
      <c r="C34" s="80" t="s">
        <v>53</v>
      </c>
      <c r="D34" s="83"/>
      <c r="E34" s="84"/>
      <c r="F34" s="84"/>
      <c r="G34" s="84"/>
      <c r="H34" s="71"/>
      <c r="I34" s="85"/>
      <c r="J34" s="85"/>
    </row>
    <row r="35" s="82" customFormat="true" ht="10.5" hidden="false" customHeight="true" outlineLevel="0" collapsed="false">
      <c r="C35" s="80" t="s">
        <v>54</v>
      </c>
      <c r="D35" s="83"/>
      <c r="E35" s="84"/>
      <c r="F35" s="84"/>
      <c r="G35" s="84"/>
      <c r="H35" s="71"/>
      <c r="I35" s="85"/>
      <c r="J35" s="85"/>
    </row>
    <row r="36" s="82" customFormat="true" ht="10.5" hidden="false" customHeight="true" outlineLevel="0" collapsed="false">
      <c r="C36" s="80" t="s">
        <v>55</v>
      </c>
      <c r="D36" s="83"/>
      <c r="E36" s="84"/>
      <c r="F36" s="84"/>
      <c r="G36" s="84"/>
      <c r="H36" s="71"/>
      <c r="I36" s="85"/>
      <c r="J36" s="85"/>
    </row>
    <row r="37" s="82" customFormat="true" ht="10.5" hidden="false" customHeight="true" outlineLevel="0" collapsed="false">
      <c r="C37" s="80" t="s">
        <v>56</v>
      </c>
      <c r="D37" s="83"/>
      <c r="E37" s="84"/>
      <c r="F37" s="84"/>
      <c r="G37" s="84"/>
      <c r="H37" s="71"/>
      <c r="I37" s="85"/>
      <c r="J37" s="85"/>
    </row>
    <row r="38" s="82" customFormat="true" ht="10.5" hidden="false" customHeight="true" outlineLevel="0" collapsed="false">
      <c r="C38" s="86"/>
      <c r="D38" s="83"/>
      <c r="E38" s="84"/>
      <c r="F38" s="84"/>
      <c r="G38" s="84"/>
      <c r="H38" s="71"/>
      <c r="I38" s="85"/>
      <c r="J38" s="85"/>
    </row>
    <row r="39" s="82" customFormat="true" ht="10" hidden="false" customHeight="true" outlineLevel="0" collapsed="false">
      <c r="C39" s="82" t="s">
        <v>57</v>
      </c>
      <c r="D39" s="83"/>
      <c r="E39" s="87" t="s">
        <v>58</v>
      </c>
      <c r="F39" s="84"/>
      <c r="H39" s="71"/>
      <c r="I39" s="85"/>
      <c r="J39" s="85"/>
    </row>
    <row r="40" s="2" customFormat="true" ht="92.25" hidden="false" customHeight="true" outlineLevel="0" collapsed="false">
      <c r="C40" s="88" t="s">
        <v>59</v>
      </c>
      <c r="D40" s="89" t="s">
        <v>11</v>
      </c>
      <c r="E40" s="90" t="s">
        <v>37</v>
      </c>
      <c r="F40" s="90" t="s">
        <v>38</v>
      </c>
      <c r="G40" s="90" t="s">
        <v>18</v>
      </c>
      <c r="H40" s="91"/>
      <c r="I40" s="71"/>
      <c r="J40" s="92"/>
    </row>
    <row r="41" s="2" customFormat="true" ht="10.5" hidden="false" customHeight="true" outlineLevel="0" collapsed="false">
      <c r="C41" s="93"/>
      <c r="D41" s="94"/>
      <c r="E41" s="95" t="s">
        <v>60</v>
      </c>
      <c r="F41" s="90" t="s">
        <v>61</v>
      </c>
      <c r="G41" s="90" t="s">
        <v>62</v>
      </c>
      <c r="H41" s="96"/>
      <c r="I41" s="71"/>
      <c r="J41" s="92"/>
    </row>
    <row r="42" s="2" customFormat="true" ht="10.5" hidden="false" customHeight="true" outlineLevel="0" collapsed="false">
      <c r="C42" s="97" t="s">
        <v>63</v>
      </c>
      <c r="D42" s="98"/>
      <c r="E42" s="95"/>
      <c r="F42" s="95"/>
      <c r="G42" s="95"/>
      <c r="H42" s="7"/>
      <c r="I42" s="71"/>
      <c r="J42" s="92"/>
    </row>
    <row r="43" s="2" customFormat="true" ht="20" hidden="false" customHeight="true" outlineLevel="0" collapsed="false">
      <c r="C43" s="99" t="s">
        <v>64</v>
      </c>
      <c r="D43" s="100" t="n">
        <f aca="false">D31+1</f>
        <v>20</v>
      </c>
      <c r="E43" s="101" t="n">
        <v>1082391</v>
      </c>
      <c r="F43" s="101" t="n">
        <v>1082392</v>
      </c>
      <c r="G43" s="101" t="n">
        <v>1082393</v>
      </c>
    </row>
    <row r="44" s="2" customFormat="true" ht="12" hidden="false" customHeight="true" outlineLevel="0" collapsed="false">
      <c r="C44" s="99" t="s">
        <v>65</v>
      </c>
      <c r="D44" s="102" t="n">
        <f aca="false">D43+1</f>
        <v>21</v>
      </c>
      <c r="E44" s="103" t="n">
        <v>1082397</v>
      </c>
      <c r="F44" s="104" t="n">
        <v>1082398</v>
      </c>
      <c r="G44" s="104" t="n">
        <v>1082399</v>
      </c>
    </row>
    <row r="45" s="2" customFormat="true" ht="22" hidden="false" customHeight="true" outlineLevel="0" collapsed="false">
      <c r="C45" s="99" t="s">
        <v>66</v>
      </c>
      <c r="D45" s="102" t="n">
        <f aca="false">D44+1</f>
        <v>22</v>
      </c>
      <c r="E45" s="105" t="n">
        <v>1082403</v>
      </c>
      <c r="F45" s="104" t="n">
        <v>1082404</v>
      </c>
      <c r="G45" s="104" t="n">
        <v>1015800</v>
      </c>
    </row>
    <row r="46" s="2" customFormat="true" ht="32.5" hidden="false" customHeight="true" outlineLevel="0" collapsed="false">
      <c r="C46" s="99" t="s">
        <v>67</v>
      </c>
      <c r="D46" s="102" t="n">
        <f aca="false">D45+1</f>
        <v>23</v>
      </c>
      <c r="E46" s="106"/>
      <c r="F46" s="107"/>
      <c r="G46" s="104" t="n">
        <v>1015799</v>
      </c>
    </row>
    <row r="47" s="2" customFormat="true" ht="10.5" hidden="false" customHeight="true" outlineLevel="0" collapsed="false">
      <c r="C47" s="61" t="s">
        <v>68</v>
      </c>
      <c r="D47" s="102" t="n">
        <f aca="false">D46+1</f>
        <v>24</v>
      </c>
      <c r="E47" s="105" t="n">
        <v>1082413</v>
      </c>
      <c r="F47" s="104" t="n">
        <v>1015813</v>
      </c>
      <c r="G47" s="108" t="n">
        <v>1015816</v>
      </c>
    </row>
    <row r="48" s="2" customFormat="true" ht="29.25" hidden="false" customHeight="true" outlineLevel="0" collapsed="false">
      <c r="C48" s="109" t="s">
        <v>69</v>
      </c>
      <c r="D48" s="102" t="n">
        <f aca="false">D47+1</f>
        <v>25</v>
      </c>
      <c r="E48" s="105" t="n">
        <v>1082419</v>
      </c>
      <c r="F48" s="104" t="n">
        <v>1082420</v>
      </c>
      <c r="G48" s="108" t="n">
        <v>1082421</v>
      </c>
    </row>
    <row r="49" s="2" customFormat="true" ht="10.5" hidden="false" customHeight="true" outlineLevel="0" collapsed="false">
      <c r="C49" s="110" t="s">
        <v>70</v>
      </c>
      <c r="D49" s="111" t="n">
        <f aca="false">D48+1</f>
        <v>26</v>
      </c>
      <c r="E49" s="105" t="n">
        <v>1082425</v>
      </c>
      <c r="F49" s="104" t="n">
        <v>1082426</v>
      </c>
      <c r="G49" s="104" t="n">
        <v>1015817</v>
      </c>
    </row>
    <row r="50" s="2" customFormat="true" ht="10.5" hidden="false" customHeight="true" outlineLevel="0" collapsed="false">
      <c r="C50" s="80" t="s">
        <v>71</v>
      </c>
      <c r="D50" s="5"/>
    </row>
    <row r="51" s="2" customFormat="true" ht="10.5" hidden="false" customHeight="true" outlineLevel="0" collapsed="false">
      <c r="C51" s="80" t="s">
        <v>72</v>
      </c>
      <c r="D51" s="5"/>
    </row>
    <row r="52" s="2" customFormat="true" ht="10.5" hidden="false" customHeight="true" outlineLevel="0" collapsed="false">
      <c r="C52" s="112"/>
      <c r="D52" s="5"/>
    </row>
    <row r="53" customFormat="false" ht="10" hidden="false" customHeight="true" outlineLevel="0" collapsed="false">
      <c r="C53" s="113" t="s">
        <v>73</v>
      </c>
      <c r="D53" s="87" t="s">
        <v>58</v>
      </c>
      <c r="E53" s="2"/>
      <c r="G53" s="2"/>
      <c r="H53" s="2"/>
      <c r="I53" s="2"/>
      <c r="J53" s="2"/>
      <c r="K53" s="2"/>
    </row>
    <row r="54" s="2" customFormat="true" ht="83.25" hidden="false" customHeight="true" outlineLevel="0" collapsed="false">
      <c r="C54" s="114" t="s">
        <v>74</v>
      </c>
      <c r="D54" s="115" t="s">
        <v>11</v>
      </c>
      <c r="E54" s="116" t="s">
        <v>75</v>
      </c>
      <c r="F54" s="117" t="s">
        <v>76</v>
      </c>
      <c r="G54" s="117" t="s">
        <v>77</v>
      </c>
      <c r="H54" s="117" t="s">
        <v>78</v>
      </c>
    </row>
    <row r="55" s="2" customFormat="true" ht="10.5" hidden="false" customHeight="true" outlineLevel="0" collapsed="false">
      <c r="C55" s="118"/>
      <c r="D55" s="119"/>
      <c r="E55" s="120" t="n">
        <v>1</v>
      </c>
      <c r="F55" s="120" t="n">
        <v>2</v>
      </c>
      <c r="G55" s="121" t="n">
        <v>3</v>
      </c>
      <c r="H55" s="121" t="n">
        <v>4</v>
      </c>
    </row>
    <row r="56" s="51" customFormat="true" ht="10.5" hidden="false" customHeight="true" outlineLevel="0" collapsed="false">
      <c r="C56" s="122" t="s">
        <v>79</v>
      </c>
      <c r="D56" s="123" t="n">
        <f aca="false">D49+1</f>
        <v>27</v>
      </c>
      <c r="E56" s="33" t="n">
        <v>1082428</v>
      </c>
      <c r="F56" s="124"/>
      <c r="G56" s="125"/>
      <c r="H56" s="125"/>
    </row>
    <row r="57" s="2" customFormat="true" ht="10.5" hidden="false" customHeight="true" outlineLevel="0" collapsed="false">
      <c r="C57" s="126" t="s">
        <v>80</v>
      </c>
      <c r="D57" s="127"/>
      <c r="E57" s="127"/>
      <c r="F57" s="128"/>
    </row>
    <row r="58" s="2" customFormat="true" ht="10.5" hidden="false" customHeight="true" outlineLevel="0" collapsed="false">
      <c r="C58" s="112"/>
      <c r="D58" s="5"/>
    </row>
    <row r="59" customFormat="false" ht="10" hidden="false" customHeight="true" outlineLevel="0" collapsed="false">
      <c r="C59" s="1" t="s">
        <v>81</v>
      </c>
      <c r="D59" s="129" t="s">
        <v>58</v>
      </c>
      <c r="F59" s="130"/>
      <c r="G59" s="11" t="s">
        <v>82</v>
      </c>
      <c r="H59" s="2"/>
      <c r="I59" s="2"/>
      <c r="J59" s="2"/>
      <c r="K59" s="2"/>
    </row>
    <row r="60" customFormat="false" ht="31.5" hidden="false" customHeight="true" outlineLevel="0" collapsed="false">
      <c r="C60" s="131" t="s">
        <v>83</v>
      </c>
      <c r="D60" s="131" t="s">
        <v>11</v>
      </c>
      <c r="E60" s="132" t="s">
        <v>84</v>
      </c>
      <c r="F60" s="132" t="s">
        <v>85</v>
      </c>
      <c r="G60" s="133" t="s">
        <v>86</v>
      </c>
      <c r="H60" s="134"/>
      <c r="I60" s="2"/>
      <c r="J60" s="2"/>
      <c r="K60" s="2"/>
      <c r="P60" s="1"/>
      <c r="Q60" s="1"/>
      <c r="R60" s="1"/>
    </row>
    <row r="61" customFormat="false" ht="10.5" hidden="false" customHeight="true" outlineLevel="0" collapsed="false">
      <c r="C61" s="135" t="s">
        <v>82</v>
      </c>
      <c r="D61" s="136"/>
      <c r="E61" s="137" t="n">
        <v>1</v>
      </c>
      <c r="F61" s="137" t="n">
        <v>2</v>
      </c>
      <c r="G61" s="138" t="n">
        <v>3</v>
      </c>
      <c r="H61" s="139"/>
      <c r="I61" s="2"/>
      <c r="J61" s="2"/>
      <c r="K61" s="2"/>
      <c r="P61" s="1"/>
      <c r="Q61" s="1"/>
      <c r="R61" s="1"/>
    </row>
    <row r="62" customFormat="false" ht="20.5" hidden="false" customHeight="true" outlineLevel="0" collapsed="false">
      <c r="C62" s="140" t="s">
        <v>87</v>
      </c>
      <c r="D62" s="141" t="n">
        <f aca="false">+D56+1</f>
        <v>28</v>
      </c>
      <c r="E62" s="142" t="n">
        <v>1082462</v>
      </c>
      <c r="F62" s="143" t="n">
        <v>1082463</v>
      </c>
      <c r="G62" s="144" t="n">
        <v>1082464</v>
      </c>
      <c r="H62" s="145"/>
      <c r="I62" s="85"/>
      <c r="J62" s="82"/>
      <c r="K62" s="82"/>
      <c r="P62" s="1"/>
      <c r="Q62" s="1"/>
      <c r="R62" s="1"/>
    </row>
    <row r="63" customFormat="false" ht="12.5" hidden="false" customHeight="true" outlineLevel="0" collapsed="false">
      <c r="C63" s="146" t="s">
        <v>88</v>
      </c>
      <c r="D63" s="65" t="n">
        <f aca="false">+D62+1</f>
        <v>29</v>
      </c>
      <c r="E63" s="147" t="n">
        <v>25079</v>
      </c>
      <c r="F63" s="148" t="n">
        <v>1015838</v>
      </c>
      <c r="G63" s="149" t="n">
        <v>1015840</v>
      </c>
      <c r="H63" s="150"/>
      <c r="I63" s="2"/>
      <c r="J63" s="2"/>
      <c r="K63" s="2"/>
      <c r="P63" s="1"/>
      <c r="Q63" s="1"/>
      <c r="R63" s="1"/>
    </row>
    <row r="64" customFormat="false" ht="10.5" hidden="false" customHeight="true" outlineLevel="0" collapsed="false">
      <c r="C64" s="146" t="s">
        <v>89</v>
      </c>
      <c r="D64" s="65" t="n">
        <f aca="false">+D63+1</f>
        <v>30</v>
      </c>
      <c r="E64" s="151" t="n">
        <v>25083</v>
      </c>
      <c r="F64" s="152" t="n">
        <v>1015858</v>
      </c>
      <c r="G64" s="153" t="n">
        <v>1015860</v>
      </c>
      <c r="H64" s="150"/>
      <c r="I64" s="2"/>
      <c r="J64" s="2"/>
      <c r="K64" s="2"/>
      <c r="P64" s="1"/>
      <c r="Q64" s="1"/>
      <c r="R64" s="1"/>
    </row>
    <row r="65" customFormat="false" ht="12" hidden="false" customHeight="true" outlineLevel="0" collapsed="false">
      <c r="C65" s="154" t="s">
        <v>90</v>
      </c>
      <c r="D65" s="65" t="n">
        <f aca="false">+D64+1</f>
        <v>31</v>
      </c>
      <c r="E65" s="155" t="n">
        <v>1082432</v>
      </c>
      <c r="F65" s="33" t="n">
        <v>1082433</v>
      </c>
      <c r="G65" s="156" t="n">
        <v>1082434</v>
      </c>
      <c r="H65" s="150"/>
      <c r="I65" s="2"/>
      <c r="J65" s="2"/>
      <c r="K65" s="2"/>
      <c r="P65" s="1"/>
      <c r="Q65" s="1"/>
      <c r="R65" s="1"/>
    </row>
    <row r="66" customFormat="false" ht="31.5" hidden="false" customHeight="true" outlineLevel="0" collapsed="false">
      <c r="C66" s="146" t="s">
        <v>91</v>
      </c>
      <c r="D66" s="65" t="n">
        <f aca="false">+D65+1</f>
        <v>32</v>
      </c>
      <c r="E66" s="155" t="n">
        <v>1082435</v>
      </c>
      <c r="F66" s="33" t="n">
        <v>1082436</v>
      </c>
      <c r="G66" s="156" t="n">
        <v>1082437</v>
      </c>
      <c r="H66" s="150"/>
      <c r="I66" s="2"/>
      <c r="J66" s="2"/>
      <c r="K66" s="2"/>
      <c r="P66" s="1"/>
      <c r="Q66" s="1"/>
      <c r="R66" s="1"/>
    </row>
    <row r="67" customFormat="false" ht="20" hidden="false" customHeight="true" outlineLevel="0" collapsed="false">
      <c r="C67" s="157" t="s">
        <v>92</v>
      </c>
      <c r="D67" s="65" t="n">
        <f aca="false">+D66+1</f>
        <v>33</v>
      </c>
      <c r="E67" s="155" t="n">
        <v>1082438</v>
      </c>
      <c r="F67" s="33" t="n">
        <v>1082439</v>
      </c>
      <c r="G67" s="156" t="n">
        <v>1082440</v>
      </c>
      <c r="H67" s="150"/>
      <c r="I67" s="2"/>
      <c r="J67" s="2"/>
      <c r="K67" s="2"/>
      <c r="P67" s="1"/>
      <c r="Q67" s="1"/>
      <c r="R67" s="1"/>
    </row>
    <row r="68" customFormat="false" ht="10" hidden="false" customHeight="true" outlineLevel="0" collapsed="false">
      <c r="C68" s="157" t="s">
        <v>93</v>
      </c>
      <c r="D68" s="65" t="n">
        <f aca="false">+D67+1</f>
        <v>34</v>
      </c>
      <c r="E68" s="155" t="n">
        <v>1082441</v>
      </c>
      <c r="F68" s="33" t="n">
        <v>1082442</v>
      </c>
      <c r="G68" s="156" t="n">
        <v>1082443</v>
      </c>
      <c r="H68" s="150"/>
      <c r="I68" s="2"/>
      <c r="J68" s="2"/>
      <c r="K68" s="2"/>
      <c r="P68" s="1"/>
      <c r="Q68" s="1"/>
      <c r="R68" s="1"/>
    </row>
    <row r="69" customFormat="false" ht="20" hidden="false" customHeight="true" outlineLevel="0" collapsed="false">
      <c r="C69" s="157" t="s">
        <v>94</v>
      </c>
      <c r="D69" s="65" t="n">
        <f aca="false">+D68+1</f>
        <v>35</v>
      </c>
      <c r="E69" s="155" t="n">
        <v>1082444</v>
      </c>
      <c r="F69" s="33" t="n">
        <v>1082445</v>
      </c>
      <c r="G69" s="156" t="n">
        <v>1082446</v>
      </c>
      <c r="H69" s="150"/>
      <c r="I69" s="2"/>
      <c r="J69" s="2"/>
      <c r="K69" s="2"/>
      <c r="P69" s="1"/>
      <c r="Q69" s="1"/>
      <c r="R69" s="1"/>
    </row>
    <row r="70" customFormat="false" ht="10" hidden="false" customHeight="true" outlineLevel="0" collapsed="false">
      <c r="C70" s="157" t="s">
        <v>95</v>
      </c>
      <c r="D70" s="65" t="n">
        <f aca="false">+D69+1</f>
        <v>36</v>
      </c>
      <c r="E70" s="155" t="n">
        <v>1082447</v>
      </c>
      <c r="F70" s="33" t="n">
        <v>1082448</v>
      </c>
      <c r="G70" s="156" t="n">
        <v>1082449</v>
      </c>
      <c r="H70" s="150"/>
      <c r="I70" s="2"/>
      <c r="J70" s="2"/>
      <c r="K70" s="2"/>
      <c r="P70" s="1"/>
      <c r="Q70" s="1"/>
      <c r="R70" s="1"/>
    </row>
    <row r="71" customFormat="false" ht="20" hidden="false" customHeight="true" outlineLevel="0" collapsed="false">
      <c r="C71" s="157" t="s">
        <v>96</v>
      </c>
      <c r="D71" s="65" t="n">
        <f aca="false">+D70+1</f>
        <v>37</v>
      </c>
      <c r="E71" s="155" t="n">
        <v>1082450</v>
      </c>
      <c r="F71" s="33" t="n">
        <v>1082451</v>
      </c>
      <c r="G71" s="156" t="n">
        <v>1082452</v>
      </c>
      <c r="H71" s="150"/>
      <c r="I71" s="2"/>
      <c r="J71" s="2"/>
      <c r="K71" s="2"/>
      <c r="P71" s="1"/>
      <c r="Q71" s="1"/>
      <c r="R71" s="1"/>
    </row>
    <row r="72" customFormat="false" ht="10" hidden="false" customHeight="true" outlineLevel="0" collapsed="false">
      <c r="C72" s="157" t="s">
        <v>97</v>
      </c>
      <c r="D72" s="65" t="n">
        <f aca="false">+D71+1</f>
        <v>38</v>
      </c>
      <c r="E72" s="155" t="n">
        <v>1082453</v>
      </c>
      <c r="F72" s="33" t="n">
        <v>1082454</v>
      </c>
      <c r="G72" s="156" t="n">
        <v>1082455</v>
      </c>
      <c r="H72" s="150"/>
      <c r="I72" s="2"/>
      <c r="J72" s="2"/>
      <c r="K72" s="2"/>
      <c r="P72" s="1"/>
      <c r="Q72" s="1"/>
      <c r="R72" s="1"/>
    </row>
    <row r="73" customFormat="false" ht="10" hidden="false" customHeight="true" outlineLevel="0" collapsed="false">
      <c r="C73" s="157" t="s">
        <v>98</v>
      </c>
      <c r="D73" s="65" t="n">
        <f aca="false">+D72+1</f>
        <v>39</v>
      </c>
      <c r="E73" s="155" t="n">
        <v>1082456</v>
      </c>
      <c r="F73" s="33" t="n">
        <v>1082457</v>
      </c>
      <c r="G73" s="156" t="n">
        <v>1082458</v>
      </c>
      <c r="H73" s="150"/>
      <c r="I73" s="2"/>
      <c r="J73" s="2"/>
      <c r="K73" s="2"/>
      <c r="P73" s="1"/>
      <c r="Q73" s="1"/>
      <c r="R73" s="1"/>
    </row>
    <row r="74" customFormat="false" ht="24.75" hidden="false" customHeight="true" outlineLevel="0" collapsed="false">
      <c r="C74" s="157" t="s">
        <v>99</v>
      </c>
      <c r="D74" s="65" t="n">
        <f aca="false">+D73+1</f>
        <v>40</v>
      </c>
      <c r="E74" s="155" t="n">
        <v>1082459</v>
      </c>
      <c r="F74" s="33" t="n">
        <v>1082460</v>
      </c>
      <c r="G74" s="156" t="n">
        <v>1082461</v>
      </c>
      <c r="H74" s="150"/>
      <c r="I74" s="2"/>
      <c r="J74" s="2"/>
      <c r="K74" s="2"/>
      <c r="P74" s="1"/>
      <c r="Q74" s="1"/>
      <c r="R74" s="1"/>
    </row>
    <row r="75" customFormat="false" ht="12.5" hidden="false" customHeight="true" outlineLevel="0" collapsed="false">
      <c r="C75" s="146" t="s">
        <v>100</v>
      </c>
      <c r="D75" s="65" t="n">
        <f aca="false">+D74+1</f>
        <v>41</v>
      </c>
      <c r="E75" s="155" t="n">
        <v>1015899</v>
      </c>
      <c r="F75" s="33" t="n">
        <v>1015900</v>
      </c>
      <c r="G75" s="156" t="n">
        <v>1015902</v>
      </c>
      <c r="H75" s="150"/>
      <c r="I75" s="2"/>
      <c r="J75" s="2"/>
      <c r="K75" s="2"/>
      <c r="P75" s="1"/>
      <c r="Q75" s="1"/>
      <c r="R75" s="1"/>
    </row>
    <row r="76" customFormat="false" ht="31.5" hidden="false" customHeight="true" outlineLevel="0" collapsed="false">
      <c r="C76" s="158" t="s">
        <v>101</v>
      </c>
      <c r="D76" s="78" t="n">
        <f aca="false">+D75+1</f>
        <v>42</v>
      </c>
      <c r="E76" s="155" t="n">
        <v>1082465</v>
      </c>
      <c r="F76" s="33" t="n">
        <v>1082466</v>
      </c>
      <c r="G76" s="156" t="n">
        <v>1082467</v>
      </c>
      <c r="H76" s="150"/>
      <c r="I76" s="2"/>
      <c r="J76" s="2"/>
      <c r="K76" s="2"/>
      <c r="P76" s="1"/>
      <c r="Q76" s="1"/>
      <c r="R76" s="1"/>
    </row>
    <row r="77" customFormat="false" ht="10.5" hidden="false" customHeight="true" outlineLevel="0" collapsed="false">
      <c r="C77" s="159" t="s">
        <v>102</v>
      </c>
      <c r="D77" s="2"/>
      <c r="E77" s="2"/>
      <c r="F77" s="2"/>
      <c r="G77" s="2"/>
      <c r="H77" s="2"/>
      <c r="I77" s="2"/>
      <c r="J77" s="2"/>
      <c r="K77" s="2"/>
      <c r="P77" s="1"/>
      <c r="Q77" s="1"/>
      <c r="R77" s="1"/>
    </row>
    <row r="78" customFormat="false" ht="10.5" hidden="false" customHeight="true" outlineLevel="0" collapsed="false">
      <c r="C78" s="159" t="s">
        <v>103</v>
      </c>
      <c r="D78" s="2"/>
      <c r="E78" s="2"/>
      <c r="F78" s="2"/>
      <c r="G78" s="2"/>
      <c r="H78" s="2"/>
      <c r="I78" s="2"/>
      <c r="J78" s="2"/>
      <c r="K78" s="2"/>
      <c r="P78" s="1"/>
      <c r="Q78" s="1"/>
      <c r="R78" s="1"/>
    </row>
    <row r="79" customFormat="false" ht="10.5" hidden="false" customHeight="true" outlineLevel="0" collapsed="false">
      <c r="C79" s="12" t="s">
        <v>104</v>
      </c>
      <c r="D79" s="2"/>
      <c r="E79" s="2"/>
      <c r="F79" s="2"/>
      <c r="G79" s="2"/>
      <c r="H79" s="2"/>
      <c r="I79" s="2"/>
      <c r="J79" s="2"/>
      <c r="K79" s="2"/>
      <c r="P79" s="1"/>
      <c r="Q79" s="1"/>
      <c r="R79" s="1"/>
    </row>
    <row r="80" customFormat="false" ht="10.5" hidden="false" customHeight="true" outlineLevel="0" collapsed="false">
      <c r="C80" s="159" t="s">
        <v>105</v>
      </c>
      <c r="D80" s="2"/>
      <c r="E80" s="2"/>
      <c r="F80" s="2"/>
      <c r="G80" s="2"/>
      <c r="H80" s="2"/>
      <c r="I80" s="2"/>
      <c r="J80" s="2"/>
      <c r="K80" s="2"/>
      <c r="P80" s="1"/>
      <c r="Q80" s="1"/>
      <c r="R80" s="1"/>
    </row>
    <row r="81" customFormat="false" ht="10.5" hidden="false" customHeight="true" outlineLevel="0" collapsed="false">
      <c r="C81" s="160" t="s">
        <v>106</v>
      </c>
      <c r="D81" s="2"/>
      <c r="E81" s="2"/>
      <c r="F81" s="2"/>
      <c r="G81" s="2"/>
      <c r="H81" s="2"/>
      <c r="I81" s="2"/>
      <c r="J81" s="2"/>
      <c r="K81" s="2"/>
      <c r="P81" s="1"/>
      <c r="Q81" s="1"/>
      <c r="R81" s="1"/>
    </row>
    <row r="82" customFormat="false" ht="10" hidden="false" customHeight="true" outlineLevel="0" collapsed="false">
      <c r="C82" s="2"/>
      <c r="D82" s="2"/>
      <c r="E82" s="2"/>
      <c r="F82" s="2"/>
      <c r="G82" s="2"/>
      <c r="H82" s="2"/>
      <c r="I82" s="2"/>
      <c r="J82" s="2"/>
      <c r="K82" s="2"/>
      <c r="P82" s="1"/>
      <c r="Q82" s="1"/>
      <c r="R82" s="1"/>
    </row>
    <row r="83" customFormat="false" ht="10.5" hidden="false" customHeight="true" outlineLevel="0" collapsed="false">
      <c r="C83" s="1" t="s">
        <v>81</v>
      </c>
      <c r="D83" s="161" t="s">
        <v>82</v>
      </c>
      <c r="E83" s="162" t="s">
        <v>58</v>
      </c>
      <c r="F83" s="80" t="s">
        <v>82</v>
      </c>
      <c r="G83" s="11" t="s">
        <v>82</v>
      </c>
      <c r="H83" s="163"/>
      <c r="I83" s="2"/>
      <c r="J83" s="2"/>
      <c r="K83" s="2"/>
      <c r="P83" s="1"/>
      <c r="Q83" s="1"/>
      <c r="R83" s="1"/>
    </row>
    <row r="84" customFormat="false" ht="31.5" hidden="false" customHeight="true" outlineLevel="0" collapsed="false">
      <c r="C84" s="164" t="s">
        <v>107</v>
      </c>
      <c r="D84" s="165" t="s">
        <v>11</v>
      </c>
      <c r="E84" s="166" t="s">
        <v>84</v>
      </c>
      <c r="F84" s="166" t="s">
        <v>85</v>
      </c>
      <c r="G84" s="167" t="s">
        <v>86</v>
      </c>
      <c r="H84" s="134"/>
      <c r="I84" s="2"/>
      <c r="J84" s="2"/>
      <c r="K84" s="2"/>
      <c r="P84" s="1"/>
      <c r="Q84" s="1"/>
      <c r="R84" s="1"/>
    </row>
    <row r="85" customFormat="false" ht="10.5" hidden="false" customHeight="true" outlineLevel="0" collapsed="false">
      <c r="C85" s="168" t="s">
        <v>82</v>
      </c>
      <c r="D85" s="169"/>
      <c r="E85" s="15" t="s">
        <v>60</v>
      </c>
      <c r="F85" s="15" t="s">
        <v>61</v>
      </c>
      <c r="G85" s="170" t="s">
        <v>62</v>
      </c>
      <c r="H85" s="139"/>
      <c r="I85" s="2"/>
      <c r="J85" s="2"/>
      <c r="K85" s="2"/>
      <c r="P85" s="1"/>
      <c r="Q85" s="1"/>
      <c r="R85" s="1"/>
    </row>
    <row r="86" customFormat="false" ht="36" hidden="false" customHeight="true" outlineLevel="0" collapsed="false">
      <c r="C86" s="171" t="s">
        <v>108</v>
      </c>
      <c r="D86" s="57" t="n">
        <f aca="false">D76+1</f>
        <v>43</v>
      </c>
      <c r="E86" s="172" t="n">
        <v>1082529</v>
      </c>
      <c r="F86" s="172" t="n">
        <v>1082530</v>
      </c>
      <c r="G86" s="173" t="n">
        <v>1082531</v>
      </c>
      <c r="H86" s="174"/>
      <c r="I86" s="2"/>
      <c r="J86" s="2"/>
      <c r="K86" s="2"/>
      <c r="P86" s="1"/>
      <c r="Q86" s="1"/>
      <c r="R86" s="1"/>
    </row>
    <row r="87" customFormat="false" ht="10" hidden="false" customHeight="true" outlineLevel="0" collapsed="false">
      <c r="C87" s="157" t="s">
        <v>109</v>
      </c>
      <c r="D87" s="57" t="n">
        <f aca="false">+D86+1</f>
        <v>44</v>
      </c>
      <c r="E87" s="172" t="n">
        <v>1015923</v>
      </c>
      <c r="F87" s="172" t="n">
        <v>1015924</v>
      </c>
      <c r="G87" s="173" t="n">
        <v>1015926</v>
      </c>
      <c r="H87" s="175"/>
      <c r="I87" s="2"/>
      <c r="J87" s="2"/>
      <c r="K87" s="2"/>
      <c r="P87" s="1"/>
      <c r="Q87" s="1"/>
      <c r="R87" s="1"/>
    </row>
    <row r="88" customFormat="false" ht="10" hidden="false" customHeight="true" outlineLevel="0" collapsed="false">
      <c r="C88" s="157" t="s">
        <v>110</v>
      </c>
      <c r="D88" s="57" t="n">
        <f aca="false">+D87+1</f>
        <v>45</v>
      </c>
      <c r="E88" s="172" t="n">
        <v>1082468</v>
      </c>
      <c r="F88" s="172" t="n">
        <v>1082469</v>
      </c>
      <c r="G88" s="173" t="n">
        <v>1082470</v>
      </c>
      <c r="H88" s="175"/>
      <c r="I88" s="2"/>
      <c r="J88" s="2"/>
      <c r="K88" s="2"/>
      <c r="P88" s="1"/>
      <c r="Q88" s="1"/>
      <c r="R88" s="1"/>
    </row>
    <row r="89" customFormat="false" ht="10" hidden="false" customHeight="true" outlineLevel="0" collapsed="false">
      <c r="C89" s="157" t="s">
        <v>111</v>
      </c>
      <c r="D89" s="57" t="n">
        <f aca="false">+D88+1</f>
        <v>46</v>
      </c>
      <c r="E89" s="172" t="n">
        <v>1082471</v>
      </c>
      <c r="F89" s="172" t="n">
        <v>1082472</v>
      </c>
      <c r="G89" s="173" t="n">
        <v>1082473</v>
      </c>
      <c r="H89" s="175"/>
      <c r="I89" s="2"/>
      <c r="J89" s="2"/>
      <c r="K89" s="2"/>
      <c r="P89" s="1"/>
      <c r="Q89" s="1"/>
      <c r="R89" s="1"/>
    </row>
    <row r="90" customFormat="false" ht="20" hidden="false" customHeight="true" outlineLevel="0" collapsed="false">
      <c r="C90" s="157" t="s">
        <v>112</v>
      </c>
      <c r="D90" s="57" t="n">
        <f aca="false">+D89+1</f>
        <v>47</v>
      </c>
      <c r="E90" s="172" t="n">
        <v>1082474</v>
      </c>
      <c r="F90" s="172" t="n">
        <v>1082475</v>
      </c>
      <c r="G90" s="173" t="n">
        <v>1082476</v>
      </c>
      <c r="H90" s="175"/>
      <c r="I90" s="2"/>
      <c r="J90" s="2"/>
      <c r="K90" s="2"/>
      <c r="P90" s="1"/>
      <c r="Q90" s="1"/>
      <c r="R90" s="1"/>
    </row>
    <row r="91" customFormat="false" ht="10" hidden="false" customHeight="true" outlineLevel="0" collapsed="false">
      <c r="C91" s="157" t="s">
        <v>113</v>
      </c>
      <c r="D91" s="57" t="n">
        <f aca="false">+D90+1</f>
        <v>48</v>
      </c>
      <c r="E91" s="172" t="n">
        <v>1082477</v>
      </c>
      <c r="F91" s="172" t="n">
        <v>1082478</v>
      </c>
      <c r="G91" s="173" t="n">
        <v>1082479</v>
      </c>
      <c r="H91" s="175"/>
      <c r="I91" s="2"/>
      <c r="J91" s="2"/>
      <c r="K91" s="2"/>
      <c r="P91" s="1"/>
      <c r="Q91" s="1"/>
      <c r="R91" s="1"/>
    </row>
    <row r="92" customFormat="false" ht="12" hidden="false" customHeight="true" outlineLevel="0" collapsed="false">
      <c r="C92" s="157" t="s">
        <v>114</v>
      </c>
      <c r="D92" s="57" t="n">
        <f aca="false">+D91+1</f>
        <v>49</v>
      </c>
      <c r="E92" s="172" t="n">
        <v>1082480</v>
      </c>
      <c r="F92" s="172" t="n">
        <v>1082481</v>
      </c>
      <c r="G92" s="173" t="n">
        <v>1082482</v>
      </c>
      <c r="H92" s="175"/>
      <c r="I92" s="2"/>
      <c r="J92" s="2"/>
      <c r="K92" s="2"/>
      <c r="P92" s="1"/>
      <c r="Q92" s="1"/>
      <c r="R92" s="1"/>
    </row>
    <row r="93" customFormat="false" ht="10" hidden="false" customHeight="true" outlineLevel="0" collapsed="false">
      <c r="C93" s="157" t="s">
        <v>115</v>
      </c>
      <c r="D93" s="57" t="n">
        <f aca="false">+D92+1</f>
        <v>50</v>
      </c>
      <c r="E93" s="172" t="n">
        <v>1082483</v>
      </c>
      <c r="F93" s="172" t="n">
        <v>1082484</v>
      </c>
      <c r="G93" s="173" t="n">
        <v>1082485</v>
      </c>
      <c r="H93" s="175"/>
      <c r="I93" s="2"/>
      <c r="J93" s="2"/>
      <c r="K93" s="2"/>
      <c r="P93" s="1"/>
      <c r="Q93" s="1"/>
      <c r="R93" s="1"/>
    </row>
    <row r="94" customFormat="false" ht="10" hidden="false" customHeight="true" outlineLevel="0" collapsed="false">
      <c r="C94" s="157" t="s">
        <v>116</v>
      </c>
      <c r="D94" s="57" t="n">
        <f aca="false">+D93+1</f>
        <v>51</v>
      </c>
      <c r="E94" s="172" t="n">
        <v>1082486</v>
      </c>
      <c r="F94" s="172" t="n">
        <v>1082487</v>
      </c>
      <c r="G94" s="173" t="n">
        <v>1082488</v>
      </c>
      <c r="H94" s="175"/>
      <c r="I94" s="2"/>
      <c r="J94" s="2"/>
      <c r="K94" s="2"/>
      <c r="P94" s="1"/>
      <c r="Q94" s="1"/>
      <c r="R94" s="1"/>
    </row>
    <row r="95" customFormat="false" ht="10" hidden="false" customHeight="true" outlineLevel="0" collapsed="false">
      <c r="C95" s="157" t="s">
        <v>117</v>
      </c>
      <c r="D95" s="57" t="n">
        <f aca="false">+D94+1</f>
        <v>52</v>
      </c>
      <c r="E95" s="172" t="n">
        <v>1082489</v>
      </c>
      <c r="F95" s="172" t="n">
        <v>1082490</v>
      </c>
      <c r="G95" s="173" t="n">
        <v>1082491</v>
      </c>
      <c r="H95" s="175"/>
      <c r="I95" s="2"/>
      <c r="J95" s="2"/>
      <c r="K95" s="2"/>
      <c r="P95" s="1"/>
      <c r="Q95" s="1"/>
      <c r="R95" s="1"/>
    </row>
    <row r="96" customFormat="false" ht="10" hidden="false" customHeight="true" outlineLevel="0" collapsed="false">
      <c r="C96" s="157" t="s">
        <v>118</v>
      </c>
      <c r="D96" s="57" t="n">
        <f aca="false">+D95+1</f>
        <v>53</v>
      </c>
      <c r="E96" s="176" t="n">
        <v>1015958</v>
      </c>
      <c r="F96" s="176" t="n">
        <v>1015959</v>
      </c>
      <c r="G96" s="177" t="n">
        <v>1015961</v>
      </c>
      <c r="H96" s="175"/>
      <c r="I96" s="2"/>
      <c r="J96" s="2"/>
      <c r="K96" s="2"/>
      <c r="P96" s="1"/>
      <c r="Q96" s="1"/>
      <c r="R96" s="1"/>
    </row>
    <row r="97" customFormat="false" ht="10" hidden="false" customHeight="true" outlineLevel="0" collapsed="false">
      <c r="C97" s="157" t="s">
        <v>119</v>
      </c>
      <c r="D97" s="57" t="n">
        <f aca="false">+D96+1</f>
        <v>54</v>
      </c>
      <c r="E97" s="172" t="n">
        <v>1082493</v>
      </c>
      <c r="F97" s="172" t="n">
        <v>1082494</v>
      </c>
      <c r="G97" s="173" t="n">
        <v>1082495</v>
      </c>
      <c r="H97" s="175"/>
      <c r="I97" s="2"/>
      <c r="J97" s="2"/>
      <c r="K97" s="2"/>
      <c r="P97" s="1"/>
      <c r="Q97" s="1"/>
      <c r="R97" s="1"/>
    </row>
    <row r="98" customFormat="false" ht="21" hidden="false" customHeight="true" outlineLevel="0" collapsed="false">
      <c r="C98" s="146" t="s">
        <v>120</v>
      </c>
      <c r="D98" s="57" t="n">
        <f aca="false">+D97+1</f>
        <v>55</v>
      </c>
      <c r="E98" s="178" t="n">
        <v>1082496</v>
      </c>
      <c r="F98" s="178" t="n">
        <v>1082497</v>
      </c>
      <c r="G98" s="179" t="n">
        <v>1082498</v>
      </c>
      <c r="H98" s="175"/>
      <c r="I98" s="2"/>
      <c r="J98" s="2"/>
      <c r="K98" s="2"/>
      <c r="P98" s="1"/>
      <c r="Q98" s="1"/>
      <c r="R98" s="1"/>
    </row>
    <row r="99" customFormat="false" ht="20" hidden="false" customHeight="true" outlineLevel="0" collapsed="false">
      <c r="C99" s="157" t="s">
        <v>121</v>
      </c>
      <c r="D99" s="57" t="n">
        <f aca="false">+D98+1</f>
        <v>56</v>
      </c>
      <c r="E99" s="172" t="n">
        <v>1082499</v>
      </c>
      <c r="F99" s="172" t="n">
        <v>1082500</v>
      </c>
      <c r="G99" s="173" t="n">
        <v>1082501</v>
      </c>
      <c r="H99" s="175"/>
      <c r="I99" s="2"/>
      <c r="J99" s="2"/>
      <c r="K99" s="2"/>
      <c r="P99" s="1"/>
      <c r="Q99" s="1"/>
      <c r="R99" s="1"/>
    </row>
    <row r="100" customFormat="false" ht="21" hidden="false" customHeight="true" outlineLevel="0" collapsed="false">
      <c r="C100" s="146" t="s">
        <v>122</v>
      </c>
      <c r="D100" s="57" t="n">
        <f aca="false">+D99+1</f>
        <v>57</v>
      </c>
      <c r="E100" s="172" t="n">
        <v>1082502</v>
      </c>
      <c r="F100" s="172" t="n">
        <v>1082503</v>
      </c>
      <c r="G100" s="173" t="n">
        <v>1082504</v>
      </c>
      <c r="H100" s="175"/>
      <c r="I100" s="2"/>
      <c r="J100" s="2"/>
      <c r="K100" s="2"/>
      <c r="P100" s="1"/>
      <c r="Q100" s="1"/>
      <c r="R100" s="1"/>
    </row>
    <row r="101" customFormat="false" ht="10" hidden="false" customHeight="true" outlineLevel="0" collapsed="false">
      <c r="C101" s="157" t="s">
        <v>123</v>
      </c>
      <c r="D101" s="57" t="n">
        <f aca="false">+D100+1</f>
        <v>58</v>
      </c>
      <c r="E101" s="172" t="n">
        <v>1082505</v>
      </c>
      <c r="F101" s="172" t="n">
        <v>1082506</v>
      </c>
      <c r="G101" s="173" t="n">
        <v>1082507</v>
      </c>
      <c r="H101" s="175"/>
      <c r="I101" s="2"/>
      <c r="J101" s="2"/>
      <c r="K101" s="2"/>
      <c r="P101" s="1"/>
      <c r="Q101" s="1"/>
      <c r="R101" s="1"/>
    </row>
    <row r="102" customFormat="false" ht="10" hidden="false" customHeight="true" outlineLevel="0" collapsed="false">
      <c r="C102" s="157" t="s">
        <v>124</v>
      </c>
      <c r="D102" s="57" t="n">
        <f aca="false">+D101+1</f>
        <v>59</v>
      </c>
      <c r="E102" s="172" t="n">
        <v>1082508</v>
      </c>
      <c r="F102" s="172" t="n">
        <v>1082509</v>
      </c>
      <c r="G102" s="173" t="n">
        <v>1082510</v>
      </c>
      <c r="H102" s="175"/>
      <c r="I102" s="2"/>
      <c r="J102" s="2"/>
      <c r="K102" s="2"/>
      <c r="P102" s="1"/>
      <c r="Q102" s="1"/>
      <c r="R102" s="1"/>
    </row>
    <row r="103" customFormat="false" ht="10" hidden="false" customHeight="true" outlineLevel="0" collapsed="false">
      <c r="C103" s="157" t="s">
        <v>125</v>
      </c>
      <c r="D103" s="57" t="n">
        <f aca="false">+D102+1</f>
        <v>60</v>
      </c>
      <c r="E103" s="172" t="n">
        <v>1082511</v>
      </c>
      <c r="F103" s="172" t="n">
        <v>1082512</v>
      </c>
      <c r="G103" s="173" t="n">
        <v>1082513</v>
      </c>
      <c r="H103" s="175"/>
      <c r="I103" s="2"/>
      <c r="J103" s="2"/>
      <c r="K103" s="2"/>
      <c r="P103" s="1"/>
      <c r="Q103" s="1"/>
      <c r="R103" s="1"/>
    </row>
    <row r="104" customFormat="false" ht="35.5" hidden="false" customHeight="true" outlineLevel="0" collapsed="false">
      <c r="C104" s="146" t="s">
        <v>126</v>
      </c>
      <c r="D104" s="57" t="n">
        <f aca="false">+D103+1</f>
        <v>61</v>
      </c>
      <c r="E104" s="172" t="n">
        <v>1082514</v>
      </c>
      <c r="F104" s="172" t="n">
        <v>1082515</v>
      </c>
      <c r="G104" s="173" t="n">
        <v>1082516</v>
      </c>
      <c r="H104" s="175"/>
      <c r="I104" s="2"/>
      <c r="J104" s="2"/>
      <c r="K104" s="2"/>
      <c r="P104" s="1"/>
      <c r="Q104" s="1"/>
      <c r="R104" s="1"/>
    </row>
    <row r="105" customFormat="false" ht="20" hidden="false" customHeight="true" outlineLevel="0" collapsed="false">
      <c r="C105" s="157" t="s">
        <v>127</v>
      </c>
      <c r="D105" s="57" t="n">
        <f aca="false">+D104+1</f>
        <v>62</v>
      </c>
      <c r="E105" s="172" t="n">
        <v>1082517</v>
      </c>
      <c r="F105" s="172" t="n">
        <v>1082518</v>
      </c>
      <c r="G105" s="173" t="n">
        <v>1082519</v>
      </c>
      <c r="H105" s="175"/>
      <c r="I105" s="2"/>
      <c r="J105" s="2"/>
      <c r="K105" s="2"/>
      <c r="P105" s="1"/>
      <c r="Q105" s="1"/>
      <c r="R105" s="1"/>
    </row>
    <row r="106" customFormat="false" ht="21" hidden="false" customHeight="true" outlineLevel="0" collapsed="false">
      <c r="C106" s="146" t="s">
        <v>128</v>
      </c>
      <c r="D106" s="57" t="n">
        <f aca="false">+D105+1</f>
        <v>63</v>
      </c>
      <c r="E106" s="172" t="n">
        <v>1082520</v>
      </c>
      <c r="F106" s="172" t="n">
        <v>1082521</v>
      </c>
      <c r="G106" s="173" t="n">
        <v>1082522</v>
      </c>
      <c r="H106" s="175"/>
      <c r="I106" s="2"/>
      <c r="J106" s="2"/>
      <c r="K106" s="2"/>
      <c r="P106" s="1"/>
      <c r="Q106" s="1"/>
      <c r="R106" s="1"/>
    </row>
    <row r="107" customFormat="false" ht="12" hidden="false" customHeight="true" outlineLevel="0" collapsed="false">
      <c r="C107" s="157" t="s">
        <v>129</v>
      </c>
      <c r="D107" s="57" t="n">
        <f aca="false">+D106+1</f>
        <v>64</v>
      </c>
      <c r="E107" s="172" t="n">
        <v>1082523</v>
      </c>
      <c r="F107" s="172" t="n">
        <v>1082524</v>
      </c>
      <c r="G107" s="173" t="n">
        <v>1082525</v>
      </c>
      <c r="H107" s="175"/>
      <c r="I107" s="2"/>
      <c r="J107" s="2"/>
      <c r="K107" s="2"/>
      <c r="P107" s="1"/>
      <c r="Q107" s="1"/>
      <c r="R107" s="1"/>
    </row>
    <row r="108" customFormat="false" ht="10.5" hidden="false" customHeight="true" outlineLevel="0" collapsed="false">
      <c r="C108" s="180" t="s">
        <v>130</v>
      </c>
      <c r="D108" s="181" t="n">
        <f aca="false">+D107+1</f>
        <v>65</v>
      </c>
      <c r="E108" s="172" t="n">
        <v>1082526</v>
      </c>
      <c r="F108" s="172" t="n">
        <v>1082527</v>
      </c>
      <c r="G108" s="173" t="n">
        <v>1082528</v>
      </c>
      <c r="H108" s="175"/>
      <c r="I108" s="2"/>
      <c r="J108" s="2"/>
      <c r="K108" s="2"/>
      <c r="P108" s="1"/>
      <c r="Q108" s="1"/>
      <c r="R108" s="1"/>
    </row>
    <row r="109" customFormat="false" ht="10.5" hidden="false" customHeight="true" outlineLevel="0" collapsed="false">
      <c r="C109" s="182" t="s">
        <v>131</v>
      </c>
      <c r="D109" s="7"/>
      <c r="E109" s="183"/>
      <c r="F109" s="184"/>
      <c r="G109" s="184"/>
      <c r="H109" s="185"/>
      <c r="I109" s="185"/>
      <c r="J109" s="185"/>
      <c r="K109" s="2"/>
    </row>
    <row r="110" customFormat="false" ht="10.5" hidden="false" customHeight="true" outlineLevel="0" collapsed="false">
      <c r="C110" s="182" t="s">
        <v>132</v>
      </c>
      <c r="D110" s="5"/>
      <c r="E110" s="92"/>
      <c r="F110" s="185"/>
      <c r="H110" s="185"/>
      <c r="I110" s="185"/>
      <c r="J110" s="185"/>
      <c r="K110" s="2"/>
    </row>
    <row r="111" customFormat="false" ht="10.5" hidden="false" customHeight="true" outlineLevel="0" collapsed="false">
      <c r="C111" s="182" t="s">
        <v>133</v>
      </c>
      <c r="D111" s="186"/>
      <c r="E111" s="186"/>
      <c r="F111" s="7"/>
      <c r="H111" s="7"/>
      <c r="I111" s="7"/>
      <c r="J111" s="7"/>
      <c r="K111" s="2"/>
    </row>
    <row r="112" customFormat="false" ht="10.5" hidden="false" customHeight="true" outlineLevel="0" collapsed="false">
      <c r="C112" s="187" t="s">
        <v>134</v>
      </c>
      <c r="D112" s="186"/>
      <c r="E112" s="186"/>
      <c r="F112" s="7"/>
      <c r="H112" s="7"/>
      <c r="I112" s="7"/>
      <c r="J112" s="7"/>
      <c r="K112" s="2"/>
    </row>
    <row r="113" customFormat="false" ht="10" hidden="false" customHeight="true" outlineLevel="0" collapsed="false">
      <c r="C113" s="7"/>
      <c r="D113" s="7"/>
      <c r="E113" s="7"/>
      <c r="F113" s="7"/>
      <c r="H113" s="7"/>
      <c r="I113" s="7"/>
      <c r="J113" s="7"/>
      <c r="K113" s="2"/>
    </row>
    <row r="114" customFormat="false" ht="10" hidden="false" customHeight="true" outlineLevel="0" collapsed="false">
      <c r="C114" s="1" t="s">
        <v>135</v>
      </c>
      <c r="D114" s="5"/>
      <c r="E114" s="162" t="s">
        <v>58</v>
      </c>
      <c r="F114" s="2"/>
      <c r="G114" s="11" t="s">
        <v>82</v>
      </c>
      <c r="H114" s="2"/>
      <c r="I114" s="2"/>
      <c r="J114" s="2"/>
      <c r="K114" s="2"/>
    </row>
    <row r="115" customFormat="false" ht="31.5" hidden="false" customHeight="true" outlineLevel="0" collapsed="false">
      <c r="C115" s="164" t="s">
        <v>136</v>
      </c>
      <c r="D115" s="188" t="s">
        <v>11</v>
      </c>
      <c r="E115" s="132" t="s">
        <v>84</v>
      </c>
      <c r="F115" s="132" t="s">
        <v>85</v>
      </c>
      <c r="G115" s="133" t="s">
        <v>86</v>
      </c>
      <c r="H115" s="134"/>
      <c r="I115" s="2"/>
      <c r="J115" s="2"/>
      <c r="K115" s="2"/>
      <c r="P115" s="1"/>
      <c r="Q115" s="1"/>
      <c r="R115" s="1"/>
    </row>
    <row r="116" customFormat="false" ht="10.5" hidden="false" customHeight="true" outlineLevel="0" collapsed="false">
      <c r="C116" s="168" t="s">
        <v>82</v>
      </c>
      <c r="D116" s="189"/>
      <c r="E116" s="137" t="n">
        <v>1</v>
      </c>
      <c r="F116" s="137" t="n">
        <v>2</v>
      </c>
      <c r="G116" s="138" t="n">
        <v>4</v>
      </c>
      <c r="H116" s="139"/>
      <c r="I116" s="2"/>
      <c r="J116" s="2"/>
      <c r="K116" s="2"/>
      <c r="P116" s="1"/>
      <c r="Q116" s="1"/>
      <c r="R116" s="1"/>
    </row>
    <row r="117" customFormat="false" ht="28.5" hidden="false" customHeight="true" outlineLevel="0" collapsed="false">
      <c r="C117" s="190" t="s">
        <v>137</v>
      </c>
      <c r="D117" s="191" t="n">
        <f aca="false">D108+1</f>
        <v>66</v>
      </c>
      <c r="E117" s="178" t="n">
        <v>1082553</v>
      </c>
      <c r="F117" s="178" t="n">
        <v>1082554</v>
      </c>
      <c r="G117" s="179" t="n">
        <v>1082555</v>
      </c>
      <c r="H117" s="174"/>
      <c r="I117" s="2"/>
      <c r="J117" s="2"/>
      <c r="K117" s="2"/>
      <c r="P117" s="1"/>
      <c r="Q117" s="1"/>
      <c r="R117" s="1"/>
    </row>
    <row r="118" customFormat="false" ht="10" hidden="false" customHeight="true" outlineLevel="0" collapsed="false">
      <c r="C118" s="192" t="s">
        <v>138</v>
      </c>
      <c r="D118" s="57" t="n">
        <f aca="false">D117+1</f>
        <v>67</v>
      </c>
      <c r="E118" s="178" t="n">
        <v>25080</v>
      </c>
      <c r="F118" s="178" t="n">
        <v>1015842</v>
      </c>
      <c r="G118" s="179" t="n">
        <v>1015844</v>
      </c>
      <c r="H118" s="175"/>
      <c r="L118" s="1"/>
      <c r="M118" s="1"/>
      <c r="N118" s="1"/>
      <c r="P118" s="1"/>
      <c r="Q118" s="1"/>
      <c r="R118" s="1"/>
    </row>
    <row r="119" customFormat="false" ht="20" hidden="false" customHeight="true" outlineLevel="0" collapsed="false">
      <c r="C119" s="157" t="s">
        <v>139</v>
      </c>
      <c r="D119" s="57" t="n">
        <f aca="false">D118+1</f>
        <v>68</v>
      </c>
      <c r="E119" s="172" t="n">
        <v>1082532</v>
      </c>
      <c r="F119" s="172" t="n">
        <v>1082533</v>
      </c>
      <c r="G119" s="173" t="n">
        <v>1082534</v>
      </c>
      <c r="H119" s="175"/>
      <c r="L119" s="1"/>
      <c r="M119" s="1"/>
      <c r="N119" s="1"/>
      <c r="P119" s="1"/>
      <c r="Q119" s="1"/>
      <c r="R119" s="1"/>
    </row>
    <row r="120" customFormat="false" ht="10" hidden="false" customHeight="true" outlineLevel="0" collapsed="false">
      <c r="C120" s="157" t="s">
        <v>140</v>
      </c>
      <c r="D120" s="57" t="n">
        <f aca="false">D119+1</f>
        <v>69</v>
      </c>
      <c r="E120" s="172" t="n">
        <v>1082535</v>
      </c>
      <c r="F120" s="172" t="n">
        <v>1082536</v>
      </c>
      <c r="G120" s="173" t="n">
        <v>1082537</v>
      </c>
      <c r="H120" s="175"/>
      <c r="L120" s="1"/>
      <c r="M120" s="1"/>
      <c r="N120" s="1"/>
      <c r="P120" s="1"/>
      <c r="Q120" s="1"/>
      <c r="R120" s="1"/>
    </row>
    <row r="121" customFormat="false" ht="10" hidden="false" customHeight="true" outlineLevel="0" collapsed="false">
      <c r="C121" s="192" t="s">
        <v>141</v>
      </c>
      <c r="D121" s="57" t="n">
        <f aca="false">D120+1</f>
        <v>70</v>
      </c>
      <c r="E121" s="172" t="n">
        <v>1082541</v>
      </c>
      <c r="F121" s="172" t="n">
        <v>1082542</v>
      </c>
      <c r="G121" s="173" t="n">
        <v>1082543</v>
      </c>
      <c r="H121" s="175"/>
      <c r="I121" s="2"/>
      <c r="J121" s="2"/>
      <c r="K121" s="2"/>
      <c r="P121" s="1"/>
      <c r="Q121" s="1"/>
      <c r="R121" s="1"/>
    </row>
    <row r="122" customFormat="false" ht="10.5" hidden="false" customHeight="true" outlineLevel="0" collapsed="false">
      <c r="C122" s="146" t="s">
        <v>142</v>
      </c>
      <c r="D122" s="57" t="n">
        <f aca="false">D121+1</f>
        <v>71</v>
      </c>
      <c r="E122" s="176" t="n">
        <v>1088621</v>
      </c>
      <c r="F122" s="176" t="n">
        <v>1088622</v>
      </c>
      <c r="G122" s="177" t="n">
        <v>1088623</v>
      </c>
      <c r="H122" s="175"/>
      <c r="I122" s="2"/>
      <c r="J122" s="2"/>
      <c r="K122" s="2"/>
      <c r="P122" s="1"/>
      <c r="Q122" s="1"/>
      <c r="R122" s="1"/>
    </row>
    <row r="123" customFormat="false" ht="21" hidden="false" customHeight="true" outlineLevel="0" collapsed="false">
      <c r="C123" s="146" t="s">
        <v>143</v>
      </c>
      <c r="D123" s="57" t="n">
        <f aca="false">D122+1</f>
        <v>72</v>
      </c>
      <c r="E123" s="172" t="n">
        <v>1082871</v>
      </c>
      <c r="F123" s="172" t="n">
        <v>1082872</v>
      </c>
      <c r="G123" s="173" t="n">
        <v>1082874</v>
      </c>
      <c r="H123" s="175"/>
      <c r="I123" s="2"/>
      <c r="J123" s="2"/>
      <c r="K123" s="2"/>
      <c r="P123" s="1"/>
      <c r="Q123" s="1"/>
      <c r="R123" s="1"/>
    </row>
    <row r="124" customFormat="false" ht="22" hidden="false" customHeight="true" outlineLevel="0" collapsed="false">
      <c r="C124" s="157" t="s">
        <v>144</v>
      </c>
      <c r="D124" s="57" t="n">
        <f aca="false">D123+1</f>
        <v>73</v>
      </c>
      <c r="E124" s="172" t="n">
        <v>1082547</v>
      </c>
      <c r="F124" s="172" t="n">
        <v>1082548</v>
      </c>
      <c r="G124" s="173" t="n">
        <v>1082549</v>
      </c>
      <c r="H124" s="175"/>
      <c r="I124" s="2"/>
      <c r="J124" s="2"/>
      <c r="K124" s="2"/>
      <c r="P124" s="1"/>
      <c r="Q124" s="1"/>
      <c r="R124" s="1"/>
    </row>
    <row r="125" customFormat="false" ht="30" hidden="false" customHeight="true" outlineLevel="0" collapsed="false">
      <c r="C125" s="157" t="s">
        <v>145</v>
      </c>
      <c r="D125" s="57" t="n">
        <f aca="false">D124+1</f>
        <v>74</v>
      </c>
      <c r="E125" s="172" t="n">
        <v>1082550</v>
      </c>
      <c r="F125" s="172" t="n">
        <v>1082551</v>
      </c>
      <c r="G125" s="173" t="n">
        <v>1082552</v>
      </c>
      <c r="H125" s="175"/>
      <c r="I125" s="81"/>
      <c r="J125" s="81"/>
      <c r="K125" s="81"/>
      <c r="L125" s="5"/>
      <c r="M125" s="193"/>
      <c r="N125" s="193"/>
      <c r="Q125" s="1"/>
      <c r="R125" s="1"/>
    </row>
    <row r="126" customFormat="false" ht="20.5" hidden="false" customHeight="true" outlineLevel="0" collapsed="false">
      <c r="C126" s="194" t="s">
        <v>146</v>
      </c>
      <c r="D126" s="57" t="n">
        <f aca="false">D125+1</f>
        <v>75</v>
      </c>
      <c r="E126" s="195" t="n">
        <v>1088624</v>
      </c>
      <c r="F126" s="195" t="n">
        <v>1088625</v>
      </c>
      <c r="G126" s="196" t="n">
        <v>1088626</v>
      </c>
      <c r="H126" s="175"/>
      <c r="K126" s="5"/>
      <c r="L126" s="193"/>
      <c r="P126" s="1"/>
      <c r="Q126" s="1"/>
      <c r="R126" s="1"/>
    </row>
    <row r="127" customFormat="false" ht="21.75" hidden="false" customHeight="true" outlineLevel="0" collapsed="false">
      <c r="C127" s="197" t="s">
        <v>147</v>
      </c>
      <c r="D127" s="181" t="n">
        <f aca="false">D126+1</f>
        <v>76</v>
      </c>
      <c r="E127" s="172" t="n">
        <v>25160</v>
      </c>
      <c r="F127" s="172" t="n">
        <v>1015830</v>
      </c>
      <c r="G127" s="173" t="n">
        <v>1015832</v>
      </c>
      <c r="H127" s="175"/>
      <c r="I127" s="81"/>
      <c r="J127" s="81"/>
      <c r="K127" s="81"/>
      <c r="L127" s="5"/>
      <c r="M127" s="193"/>
      <c r="N127" s="193"/>
      <c r="Q127" s="1"/>
      <c r="R127" s="1"/>
    </row>
    <row r="128" customFormat="false" ht="10.5" hidden="false" customHeight="true" outlineLevel="0" collapsed="false">
      <c r="C128" s="198" t="s">
        <v>148</v>
      </c>
      <c r="D128" s="4"/>
      <c r="E128" s="92"/>
      <c r="F128" s="185"/>
      <c r="G128" s="185"/>
      <c r="H128" s="185"/>
      <c r="I128" s="185"/>
      <c r="J128" s="185"/>
      <c r="K128" s="2"/>
    </row>
    <row r="129" customFormat="false" ht="11.25" hidden="false" customHeight="true" outlineLevel="0" collapsed="false">
      <c r="C129" s="182" t="s">
        <v>149</v>
      </c>
      <c r="D129" s="186"/>
      <c r="E129" s="186"/>
      <c r="F129" s="186"/>
      <c r="G129" s="186"/>
      <c r="H129" s="186"/>
      <c r="I129" s="186"/>
      <c r="J129" s="186"/>
      <c r="K129" s="2"/>
    </row>
    <row r="130" customFormat="false" ht="10.5" hidden="false" customHeight="true" outlineLevel="0" collapsed="false">
      <c r="C130" s="199" t="s">
        <v>150</v>
      </c>
      <c r="D130" s="200"/>
      <c r="E130" s="186"/>
      <c r="F130" s="186"/>
      <c r="G130" s="186"/>
      <c r="H130" s="186"/>
      <c r="I130" s="186"/>
      <c r="J130" s="186"/>
      <c r="K130" s="2"/>
    </row>
    <row r="131" customFormat="false" ht="10.5" hidden="false" customHeight="true" outlineLevel="0" collapsed="false">
      <c r="C131" s="201" t="s">
        <v>151</v>
      </c>
      <c r="D131" s="200"/>
      <c r="E131" s="186"/>
      <c r="F131" s="186"/>
      <c r="G131" s="186"/>
      <c r="H131" s="186"/>
      <c r="I131" s="186"/>
      <c r="J131" s="186"/>
      <c r="K131" s="2"/>
    </row>
    <row r="132" customFormat="false" ht="10.5" hidden="false" customHeight="true" outlineLevel="0" collapsed="false">
      <c r="C132" s="202"/>
      <c r="D132" s="200"/>
      <c r="E132" s="186"/>
      <c r="F132" s="186"/>
      <c r="G132" s="186"/>
      <c r="H132" s="186"/>
      <c r="I132" s="186"/>
      <c r="J132" s="186"/>
      <c r="K132" s="2"/>
    </row>
    <row r="133" customFormat="false" ht="10" hidden="false" customHeight="true" outlineLevel="0" collapsed="false">
      <c r="C133" s="1" t="s">
        <v>152</v>
      </c>
      <c r="D133" s="11"/>
      <c r="E133" s="162" t="s">
        <v>58</v>
      </c>
      <c r="F133" s="130"/>
      <c r="G133" s="11" t="s">
        <v>82</v>
      </c>
      <c r="H133" s="2"/>
      <c r="J133" s="2"/>
      <c r="K133" s="2"/>
    </row>
    <row r="134" customFormat="false" ht="31.5" hidden="false" customHeight="true" outlineLevel="0" collapsed="false">
      <c r="C134" s="203" t="s">
        <v>153</v>
      </c>
      <c r="D134" s="58" t="s">
        <v>11</v>
      </c>
      <c r="E134" s="132" t="s">
        <v>84</v>
      </c>
      <c r="F134" s="132" t="s">
        <v>85</v>
      </c>
      <c r="G134" s="133" t="s">
        <v>86</v>
      </c>
      <c r="H134" s="134"/>
      <c r="I134" s="2"/>
      <c r="J134" s="2"/>
      <c r="K134" s="2"/>
      <c r="P134" s="1"/>
      <c r="Q134" s="1"/>
      <c r="R134" s="1"/>
    </row>
    <row r="135" customFormat="false" ht="10.5" hidden="false" customHeight="true" outlineLevel="0" collapsed="false">
      <c r="C135" s="204" t="s">
        <v>82</v>
      </c>
      <c r="D135" s="58"/>
      <c r="E135" s="137" t="n">
        <v>1</v>
      </c>
      <c r="F135" s="137" t="n">
        <v>2</v>
      </c>
      <c r="G135" s="138" t="n">
        <v>3</v>
      </c>
      <c r="H135" s="139"/>
      <c r="I135" s="2"/>
      <c r="J135" s="2"/>
      <c r="K135" s="2"/>
      <c r="P135" s="1"/>
      <c r="Q135" s="1"/>
      <c r="R135" s="1"/>
    </row>
    <row r="136" customFormat="false" ht="20.5" hidden="false" customHeight="true" outlineLevel="0" collapsed="false">
      <c r="C136" s="205" t="s">
        <v>154</v>
      </c>
      <c r="D136" s="57" t="n">
        <f aca="false">D127+1</f>
        <v>77</v>
      </c>
      <c r="E136" s="206" t="n">
        <v>25091</v>
      </c>
      <c r="F136" s="206" t="n">
        <v>1016091</v>
      </c>
      <c r="G136" s="207" t="n">
        <v>1016093</v>
      </c>
      <c r="H136" s="174"/>
      <c r="I136" s="2"/>
      <c r="J136" s="2"/>
      <c r="K136" s="2"/>
      <c r="P136" s="1"/>
      <c r="Q136" s="1"/>
      <c r="R136" s="1"/>
    </row>
    <row r="137" customFormat="false" ht="10.5" hidden="false" customHeight="true" outlineLevel="0" collapsed="false">
      <c r="C137" s="208" t="s">
        <v>155</v>
      </c>
      <c r="D137" s="57" t="n">
        <f aca="false">+D136+1</f>
        <v>78</v>
      </c>
      <c r="E137" s="209" t="n">
        <v>1016039</v>
      </c>
      <c r="F137" s="209" t="n">
        <v>1016040</v>
      </c>
      <c r="G137" s="210" t="n">
        <v>1016042</v>
      </c>
      <c r="H137" s="175"/>
      <c r="L137" s="1"/>
      <c r="M137" s="1"/>
      <c r="N137" s="1"/>
      <c r="P137" s="1"/>
      <c r="Q137" s="1"/>
      <c r="R137" s="1"/>
    </row>
    <row r="138" customFormat="false" ht="10" hidden="false" customHeight="true" outlineLevel="0" collapsed="false">
      <c r="C138" s="211" t="s">
        <v>156</v>
      </c>
      <c r="D138" s="57" t="n">
        <f aca="false">+D137+1</f>
        <v>79</v>
      </c>
      <c r="E138" s="209" t="n">
        <v>1082562</v>
      </c>
      <c r="F138" s="209" t="n">
        <v>1082563</v>
      </c>
      <c r="G138" s="210" t="n">
        <v>1082564</v>
      </c>
      <c r="H138" s="175"/>
      <c r="I138" s="81"/>
      <c r="J138" s="81"/>
      <c r="K138" s="81"/>
      <c r="L138" s="5"/>
      <c r="M138" s="212"/>
      <c r="N138" s="212"/>
      <c r="Q138" s="1"/>
      <c r="R138" s="1"/>
    </row>
    <row r="139" customFormat="false" ht="10.5" hidden="false" customHeight="true" outlineLevel="0" collapsed="false">
      <c r="C139" s="208" t="s">
        <v>157</v>
      </c>
      <c r="D139" s="57" t="n">
        <f aca="false">+D138+1</f>
        <v>80</v>
      </c>
      <c r="E139" s="209" t="n">
        <v>1082568</v>
      </c>
      <c r="F139" s="209" t="n">
        <v>1082569</v>
      </c>
      <c r="G139" s="210" t="n">
        <v>1082570</v>
      </c>
      <c r="H139" s="175"/>
      <c r="L139" s="1"/>
      <c r="M139" s="1"/>
      <c r="N139" s="1"/>
      <c r="P139" s="1"/>
      <c r="Q139" s="1"/>
      <c r="R139" s="1"/>
    </row>
    <row r="140" customFormat="false" ht="22" hidden="false" customHeight="true" outlineLevel="0" collapsed="false">
      <c r="C140" s="213" t="s">
        <v>158</v>
      </c>
      <c r="D140" s="57" t="n">
        <f aca="false">+D139+1</f>
        <v>81</v>
      </c>
      <c r="E140" s="209" t="n">
        <v>25097</v>
      </c>
      <c r="F140" s="209" t="n">
        <v>1016067</v>
      </c>
      <c r="G140" s="210" t="n">
        <v>1016069</v>
      </c>
      <c r="H140" s="175"/>
      <c r="I140" s="2"/>
      <c r="L140" s="1"/>
      <c r="M140" s="1"/>
      <c r="N140" s="1"/>
      <c r="P140" s="1"/>
      <c r="Q140" s="1"/>
      <c r="R140" s="1"/>
    </row>
    <row r="141" customFormat="false" ht="30.75" hidden="false" customHeight="true" outlineLevel="0" collapsed="false">
      <c r="C141" s="213" t="s">
        <v>159</v>
      </c>
      <c r="D141" s="57" t="n">
        <f aca="false">+D140+1</f>
        <v>82</v>
      </c>
      <c r="E141" s="209" t="n">
        <v>1016071</v>
      </c>
      <c r="F141" s="209" t="n">
        <v>1016072</v>
      </c>
      <c r="G141" s="210" t="n">
        <v>1016074</v>
      </c>
      <c r="H141" s="175"/>
      <c r="I141" s="2"/>
      <c r="P141" s="1"/>
      <c r="Q141" s="1"/>
      <c r="R141" s="1"/>
    </row>
    <row r="142" customFormat="false" ht="23" hidden="false" customHeight="true" outlineLevel="0" collapsed="false">
      <c r="C142" s="208" t="s">
        <v>160</v>
      </c>
      <c r="D142" s="57" t="n">
        <f aca="false">+D141+1</f>
        <v>83</v>
      </c>
      <c r="E142" s="209" t="n">
        <v>25166</v>
      </c>
      <c r="F142" s="209" t="n">
        <v>1016115</v>
      </c>
      <c r="G142" s="210" t="n">
        <v>1016117</v>
      </c>
      <c r="H142" s="175"/>
      <c r="I142" s="2"/>
      <c r="P142" s="1"/>
      <c r="Q142" s="1"/>
      <c r="R142" s="1"/>
    </row>
    <row r="143" customFormat="false" ht="10.5" hidden="false" customHeight="true" outlineLevel="0" collapsed="false">
      <c r="C143" s="214" t="s">
        <v>161</v>
      </c>
      <c r="D143" s="57" t="n">
        <f aca="false">+D142+1</f>
        <v>84</v>
      </c>
      <c r="E143" s="215" t="n">
        <v>25163</v>
      </c>
      <c r="F143" s="215" t="n">
        <v>1016013</v>
      </c>
      <c r="G143" s="216" t="n">
        <v>1016015</v>
      </c>
      <c r="H143" s="175"/>
      <c r="I143" s="2"/>
      <c r="L143" s="1"/>
      <c r="M143" s="1"/>
      <c r="N143" s="1"/>
      <c r="P143" s="1"/>
      <c r="Q143" s="1"/>
      <c r="R143" s="1"/>
    </row>
    <row r="144" customFormat="false" ht="13" hidden="false" customHeight="true" outlineLevel="0" collapsed="false">
      <c r="C144" s="217" t="s">
        <v>162</v>
      </c>
      <c r="D144" s="57" t="n">
        <f aca="false">+D143+1</f>
        <v>85</v>
      </c>
      <c r="E144" s="218" t="n">
        <v>1082577</v>
      </c>
      <c r="F144" s="218" t="n">
        <v>1082578</v>
      </c>
      <c r="G144" s="219" t="n">
        <v>1082579</v>
      </c>
      <c r="H144" s="175"/>
      <c r="L144" s="1"/>
      <c r="M144" s="1"/>
      <c r="N144" s="1"/>
      <c r="P144" s="1"/>
      <c r="Q144" s="1"/>
      <c r="R144" s="1"/>
    </row>
    <row r="145" customFormat="false" ht="20" hidden="false" customHeight="true" outlineLevel="0" collapsed="false">
      <c r="C145" s="220" t="s">
        <v>163</v>
      </c>
      <c r="D145" s="181" t="n">
        <f aca="false">+D144+1</f>
        <v>86</v>
      </c>
      <c r="E145" s="218" t="n">
        <v>1020462</v>
      </c>
      <c r="F145" s="218" t="n">
        <v>1020463</v>
      </c>
      <c r="G145" s="219" t="n">
        <v>1020465</v>
      </c>
      <c r="H145" s="175"/>
      <c r="L145" s="1"/>
      <c r="M145" s="1"/>
      <c r="N145" s="1"/>
      <c r="P145" s="1"/>
      <c r="Q145" s="1"/>
      <c r="R145" s="1"/>
    </row>
    <row r="146" customFormat="false" ht="10" hidden="false" customHeight="true" outlineLevel="0" collapsed="false">
      <c r="C146" s="221" t="s">
        <v>164</v>
      </c>
      <c r="D146" s="7"/>
      <c r="E146" s="92"/>
      <c r="F146" s="185"/>
      <c r="G146" s="185"/>
      <c r="H146" s="185"/>
      <c r="L146" s="1"/>
      <c r="M146" s="1"/>
      <c r="N146" s="1"/>
    </row>
    <row r="147" customFormat="false" ht="10.5" hidden="false" customHeight="true" outlineLevel="0" collapsed="false">
      <c r="C147" s="222" t="s">
        <v>149</v>
      </c>
      <c r="D147" s="222"/>
      <c r="E147" s="222"/>
      <c r="F147" s="222"/>
      <c r="G147" s="222"/>
      <c r="H147" s="7"/>
      <c r="I147" s="185"/>
      <c r="J147" s="185"/>
      <c r="K147" s="2"/>
    </row>
    <row r="148" customFormat="false" ht="10.5" hidden="false" customHeight="true" outlineLevel="0" collapsed="false">
      <c r="C148" s="222" t="s">
        <v>165</v>
      </c>
      <c r="D148" s="222"/>
      <c r="E148" s="222"/>
      <c r="F148" s="222"/>
      <c r="G148" s="222"/>
      <c r="H148" s="7"/>
      <c r="I148" s="185"/>
      <c r="J148" s="185"/>
      <c r="K148" s="2"/>
    </row>
    <row r="149" customFormat="false" ht="10.5" hidden="false" customHeight="true" outlineLevel="0" collapsed="false">
      <c r="C149" s="222" t="s">
        <v>166</v>
      </c>
      <c r="D149" s="222"/>
      <c r="E149" s="222"/>
      <c r="F149" s="222"/>
      <c r="G149" s="222"/>
      <c r="H149" s="7"/>
      <c r="I149" s="185"/>
      <c r="J149" s="185"/>
      <c r="K149" s="2"/>
    </row>
    <row r="150" customFormat="false" ht="10.5" hidden="false" customHeight="true" outlineLevel="0" collapsed="false">
      <c r="C150" s="198" t="s">
        <v>167</v>
      </c>
      <c r="D150" s="186"/>
      <c r="E150" s="186"/>
      <c r="F150" s="186"/>
      <c r="G150" s="186"/>
      <c r="H150" s="7"/>
      <c r="I150" s="185"/>
      <c r="J150" s="185"/>
      <c r="K150" s="2"/>
    </row>
    <row r="151" customFormat="false" ht="10.5" hidden="false" customHeight="true" outlineLevel="0" collapsed="false">
      <c r="C151" s="201" t="s">
        <v>168</v>
      </c>
      <c r="D151" s="186"/>
      <c r="E151" s="186"/>
      <c r="F151" s="186"/>
      <c r="G151" s="186"/>
      <c r="H151" s="7"/>
      <c r="I151" s="185"/>
      <c r="J151" s="185"/>
      <c r="K151" s="2"/>
    </row>
    <row r="152" customFormat="false" ht="10.5" hidden="false" customHeight="true" outlineLevel="0" collapsed="false">
      <c r="C152" s="221"/>
      <c r="D152" s="186"/>
      <c r="E152" s="186"/>
      <c r="F152" s="186"/>
      <c r="G152" s="186"/>
      <c r="H152" s="7"/>
      <c r="I152" s="185"/>
      <c r="J152" s="185"/>
      <c r="K152" s="2"/>
    </row>
    <row r="153" customFormat="false" ht="10" hidden="false" customHeight="true" outlineLevel="0" collapsed="false">
      <c r="C153" s="1" t="s">
        <v>169</v>
      </c>
      <c r="D153" s="162" t="s">
        <v>58</v>
      </c>
      <c r="F153" s="11" t="s">
        <v>82</v>
      </c>
      <c r="G153" s="7"/>
      <c r="I153" s="185"/>
      <c r="J153" s="185"/>
      <c r="K153" s="2"/>
    </row>
    <row r="154" customFormat="false" ht="33.75" hidden="false" customHeight="true" outlineLevel="0" collapsed="false">
      <c r="C154" s="223" t="s">
        <v>170</v>
      </c>
      <c r="D154" s="224" t="s">
        <v>11</v>
      </c>
      <c r="E154" s="132" t="s">
        <v>171</v>
      </c>
      <c r="F154" s="132" t="s">
        <v>172</v>
      </c>
      <c r="G154" s="225"/>
      <c r="H154" s="185"/>
      <c r="I154" s="2"/>
      <c r="J154" s="2"/>
      <c r="K154" s="2"/>
      <c r="Q154" s="1"/>
      <c r="R154" s="1"/>
    </row>
    <row r="155" customFormat="false" ht="10.5" hidden="false" customHeight="true" outlineLevel="0" collapsed="false">
      <c r="C155" s="204"/>
      <c r="D155" s="226"/>
      <c r="E155" s="137" t="n">
        <v>1</v>
      </c>
      <c r="F155" s="137" t="n">
        <v>2</v>
      </c>
      <c r="G155" s="225"/>
      <c r="H155" s="185"/>
      <c r="I155" s="2"/>
      <c r="J155" s="2"/>
      <c r="K155" s="2"/>
      <c r="Q155" s="1"/>
      <c r="R155" s="1"/>
    </row>
    <row r="156" customFormat="false" ht="15.75" hidden="false" customHeight="true" outlineLevel="0" collapsed="false">
      <c r="C156" s="227" t="s">
        <v>173</v>
      </c>
      <c r="D156" s="228" t="n">
        <f aca="false">+D145+1</f>
        <v>87</v>
      </c>
      <c r="E156" s="229" t="n">
        <v>1019570</v>
      </c>
      <c r="F156" s="229" t="n">
        <v>1019571</v>
      </c>
      <c r="G156" s="225"/>
      <c r="H156" s="185"/>
      <c r="I156" s="2"/>
      <c r="J156" s="2"/>
      <c r="K156" s="2"/>
      <c r="Q156" s="1"/>
      <c r="R156" s="1"/>
    </row>
    <row r="157" customFormat="false" ht="15.75" hidden="false" customHeight="true" outlineLevel="0" collapsed="false">
      <c r="C157" s="230" t="s">
        <v>174</v>
      </c>
      <c r="D157" s="100"/>
      <c r="E157" s="231"/>
      <c r="F157" s="232"/>
      <c r="G157" s="225"/>
      <c r="H157" s="185"/>
      <c r="I157" s="2"/>
      <c r="J157" s="2"/>
      <c r="K157" s="2"/>
      <c r="Q157" s="1"/>
      <c r="R157" s="1"/>
    </row>
    <row r="158" customFormat="false" ht="15.75" hidden="false" customHeight="true" outlineLevel="0" collapsed="false">
      <c r="C158" s="230" t="s">
        <v>175</v>
      </c>
      <c r="D158" s="100" t="n">
        <f aca="false">+D156+1</f>
        <v>88</v>
      </c>
      <c r="E158" s="229" t="n">
        <v>1019573</v>
      </c>
      <c r="F158" s="229" t="n">
        <v>1019574</v>
      </c>
      <c r="G158" s="225"/>
      <c r="H158" s="185"/>
      <c r="I158" s="2"/>
      <c r="J158" s="2"/>
      <c r="K158" s="2"/>
      <c r="Q158" s="1"/>
      <c r="R158" s="1"/>
    </row>
    <row r="159" customFormat="false" ht="15.75" hidden="false" customHeight="true" outlineLevel="0" collapsed="false">
      <c r="C159" s="230" t="s">
        <v>176</v>
      </c>
      <c r="D159" s="100" t="n">
        <f aca="false">+D158+1</f>
        <v>89</v>
      </c>
      <c r="E159" s="229" t="n">
        <v>1019576</v>
      </c>
      <c r="F159" s="229" t="n">
        <v>1019577</v>
      </c>
      <c r="G159" s="225"/>
      <c r="H159" s="185"/>
      <c r="I159" s="2"/>
      <c r="J159" s="2"/>
      <c r="K159" s="2"/>
      <c r="Q159" s="1"/>
      <c r="R159" s="1"/>
    </row>
    <row r="160" customFormat="false" ht="15.75" hidden="false" customHeight="true" outlineLevel="0" collapsed="false">
      <c r="C160" s="230" t="s">
        <v>177</v>
      </c>
      <c r="D160" s="100" t="n">
        <f aca="false">+D159+1</f>
        <v>90</v>
      </c>
      <c r="E160" s="229" t="n">
        <v>1019579</v>
      </c>
      <c r="F160" s="229" t="n">
        <v>1019580</v>
      </c>
      <c r="G160" s="225"/>
      <c r="H160" s="185"/>
      <c r="I160" s="2"/>
      <c r="J160" s="2"/>
      <c r="K160" s="2"/>
      <c r="Q160" s="1"/>
      <c r="R160" s="1"/>
    </row>
    <row r="161" customFormat="false" ht="15.75" hidden="false" customHeight="true" outlineLevel="0" collapsed="false">
      <c r="C161" s="230" t="s">
        <v>178</v>
      </c>
      <c r="D161" s="100" t="n">
        <f aca="false">+D160+1</f>
        <v>91</v>
      </c>
      <c r="E161" s="229" t="n">
        <v>1019582</v>
      </c>
      <c r="F161" s="229" t="n">
        <v>1019583</v>
      </c>
      <c r="G161" s="225"/>
      <c r="H161" s="185"/>
      <c r="I161" s="2"/>
      <c r="J161" s="2"/>
      <c r="K161" s="2"/>
      <c r="Q161" s="1"/>
      <c r="R161" s="1"/>
    </row>
    <row r="162" customFormat="false" ht="31.5" hidden="false" customHeight="true" outlineLevel="0" collapsed="false">
      <c r="C162" s="99" t="s">
        <v>179</v>
      </c>
      <c r="D162" s="100" t="n">
        <f aca="false">+D161+1</f>
        <v>92</v>
      </c>
      <c r="E162" s="233" t="n">
        <v>1082590</v>
      </c>
      <c r="F162" s="233" t="n">
        <v>1082591</v>
      </c>
      <c r="G162" s="225"/>
      <c r="H162" s="185"/>
      <c r="I162" s="2"/>
      <c r="J162" s="2"/>
      <c r="K162" s="2"/>
      <c r="Q162" s="1"/>
      <c r="R162" s="1"/>
    </row>
    <row r="163" customFormat="false" ht="33" hidden="false" customHeight="true" outlineLevel="0" collapsed="false">
      <c r="C163" s="234" t="s">
        <v>180</v>
      </c>
      <c r="D163" s="111" t="n">
        <f aca="false">+D162+1</f>
        <v>93</v>
      </c>
      <c r="E163" s="235" t="n">
        <v>1019585</v>
      </c>
      <c r="F163" s="235" t="n">
        <v>1019586</v>
      </c>
      <c r="G163" s="225"/>
      <c r="H163" s="185"/>
      <c r="I163" s="2"/>
      <c r="J163" s="2"/>
      <c r="K163" s="2"/>
      <c r="Q163" s="1"/>
      <c r="R163" s="1"/>
    </row>
    <row r="164" customFormat="false" ht="11.25" hidden="false" customHeight="true" outlineLevel="0" collapsed="false">
      <c r="C164" s="202"/>
      <c r="D164" s="5"/>
      <c r="E164" s="2"/>
      <c r="F164" s="2"/>
      <c r="G164" s="185"/>
      <c r="H164" s="185"/>
      <c r="I164" s="2"/>
      <c r="J164" s="2"/>
      <c r="K164" s="2"/>
      <c r="Q164" s="1"/>
      <c r="R164" s="1"/>
    </row>
    <row r="165" customFormat="false" ht="10" hidden="false" customHeight="true" outlineLevel="0" collapsed="false">
      <c r="B165" s="185"/>
      <c r="C165" s="1" t="s">
        <v>181</v>
      </c>
      <c r="D165" s="236"/>
      <c r="E165" s="162" t="s">
        <v>58</v>
      </c>
      <c r="F165" s="185"/>
      <c r="G165" s="236" t="s">
        <v>82</v>
      </c>
      <c r="H165" s="185"/>
      <c r="I165" s="2"/>
      <c r="J165" s="2"/>
      <c r="K165" s="2"/>
      <c r="Q165" s="1"/>
      <c r="R165" s="1"/>
    </row>
    <row r="166" customFormat="false" ht="63" hidden="false" customHeight="true" outlineLevel="0" collapsed="false">
      <c r="B166" s="185"/>
      <c r="C166" s="237" t="s">
        <v>182</v>
      </c>
      <c r="D166" s="188" t="s">
        <v>11</v>
      </c>
      <c r="E166" s="238" t="s">
        <v>183</v>
      </c>
      <c r="F166" s="238"/>
      <c r="G166" s="238"/>
      <c r="H166" s="238"/>
      <c r="I166" s="239" t="s">
        <v>184</v>
      </c>
      <c r="J166" s="240"/>
      <c r="K166" s="2"/>
      <c r="Q166" s="1"/>
      <c r="R166" s="1"/>
    </row>
    <row r="167" customFormat="false" ht="21" hidden="false" customHeight="true" outlineLevel="0" collapsed="false">
      <c r="B167" s="185"/>
      <c r="C167" s="241"/>
      <c r="D167" s="224"/>
      <c r="E167" s="90" t="s">
        <v>39</v>
      </c>
      <c r="F167" s="90" t="s">
        <v>38</v>
      </c>
      <c r="G167" s="90" t="s">
        <v>185</v>
      </c>
      <c r="H167" s="242" t="s">
        <v>39</v>
      </c>
      <c r="I167" s="242" t="s">
        <v>38</v>
      </c>
      <c r="J167" s="242" t="s">
        <v>185</v>
      </c>
      <c r="K167" s="2"/>
      <c r="Q167" s="1"/>
      <c r="R167" s="1"/>
    </row>
    <row r="168" customFormat="false" ht="10.5" hidden="false" customHeight="true" outlineLevel="0" collapsed="false">
      <c r="B168" s="185"/>
      <c r="C168" s="243"/>
      <c r="D168" s="244"/>
      <c r="E168" s="245" t="s">
        <v>60</v>
      </c>
      <c r="F168" s="245" t="s">
        <v>61</v>
      </c>
      <c r="G168" s="245" t="s">
        <v>62</v>
      </c>
      <c r="H168" s="245" t="s">
        <v>186</v>
      </c>
      <c r="I168" s="245" t="s">
        <v>187</v>
      </c>
      <c r="J168" s="245" t="s">
        <v>188</v>
      </c>
      <c r="K168" s="2"/>
      <c r="Q168" s="1"/>
      <c r="R168" s="1"/>
    </row>
    <row r="169" customFormat="false" ht="15.75" hidden="false" customHeight="true" outlineLevel="0" collapsed="false">
      <c r="B169" s="185"/>
      <c r="C169" s="246" t="s">
        <v>189</v>
      </c>
      <c r="D169" s="123" t="n">
        <f aca="false">+D163+1</f>
        <v>94</v>
      </c>
      <c r="E169" s="247" t="n">
        <v>1082594</v>
      </c>
      <c r="F169" s="247" t="n">
        <v>1082595</v>
      </c>
      <c r="G169" s="247" t="n">
        <v>1082596</v>
      </c>
      <c r="H169" s="248"/>
      <c r="I169" s="249"/>
      <c r="J169" s="249"/>
      <c r="K169" s="2"/>
      <c r="Q169" s="1"/>
      <c r="R169" s="1"/>
    </row>
    <row r="170" customFormat="false" ht="20" hidden="false" customHeight="true" outlineLevel="0" collapsed="false">
      <c r="B170" s="185"/>
      <c r="C170" s="250" t="s">
        <v>190</v>
      </c>
      <c r="D170" s="123" t="n">
        <f aca="false">+D169+1</f>
        <v>95</v>
      </c>
      <c r="E170" s="251" t="n">
        <v>10759228</v>
      </c>
      <c r="F170" s="251" t="n">
        <v>10759229</v>
      </c>
      <c r="G170" s="251" t="n">
        <v>10759230</v>
      </c>
      <c r="H170" s="248"/>
      <c r="I170" s="249"/>
      <c r="J170" s="249"/>
      <c r="K170" s="2"/>
      <c r="Q170" s="1"/>
      <c r="R170" s="1"/>
    </row>
    <row r="171" customFormat="false" ht="10" hidden="false" customHeight="true" outlineLevel="0" collapsed="false">
      <c r="B171" s="185"/>
      <c r="C171" s="185"/>
      <c r="D171" s="236"/>
      <c r="E171" s="81"/>
      <c r="F171" s="81"/>
      <c r="G171" s="81"/>
      <c r="H171" s="185"/>
      <c r="I171" s="2"/>
      <c r="J171" s="2"/>
      <c r="K171" s="2"/>
      <c r="Q171" s="1"/>
      <c r="R171" s="1"/>
    </row>
    <row r="172" customFormat="false" ht="10.5" hidden="false" customHeight="true" outlineLevel="0" collapsed="false">
      <c r="C172" s="252" t="s">
        <v>191</v>
      </c>
      <c r="D172" s="253"/>
      <c r="F172" s="2"/>
      <c r="G172" s="2"/>
      <c r="H172" s="2"/>
      <c r="I172" s="2"/>
      <c r="J172" s="2"/>
      <c r="K172" s="2"/>
    </row>
    <row r="173" customFormat="false" ht="21" hidden="false" customHeight="true" outlineLevel="0" collapsed="false">
      <c r="B173" s="254"/>
      <c r="C173" s="255" t="s">
        <v>192</v>
      </c>
      <c r="D173" s="256" t="s">
        <v>11</v>
      </c>
      <c r="E173" s="132" t="s">
        <v>171</v>
      </c>
      <c r="F173" s="2"/>
      <c r="G173" s="2"/>
      <c r="H173" s="2"/>
      <c r="I173" s="2"/>
      <c r="J173" s="2"/>
      <c r="K173" s="2"/>
    </row>
    <row r="174" customFormat="false" ht="10.5" hidden="false" customHeight="true" outlineLevel="0" collapsed="false">
      <c r="B174" s="254"/>
      <c r="C174" s="257"/>
      <c r="D174" s="258"/>
      <c r="E174" s="259" t="n">
        <v>1</v>
      </c>
      <c r="F174" s="2"/>
      <c r="G174" s="2"/>
      <c r="H174" s="2"/>
      <c r="I174" s="2"/>
      <c r="J174" s="2"/>
      <c r="K174" s="2"/>
    </row>
    <row r="175" customFormat="false" ht="10.5" hidden="false" customHeight="true" outlineLevel="0" collapsed="false">
      <c r="B175" s="254"/>
      <c r="C175" s="255" t="s">
        <v>193</v>
      </c>
      <c r="D175" s="260"/>
      <c r="E175" s="261"/>
      <c r="F175" s="2"/>
      <c r="G175" s="2"/>
      <c r="H175" s="2"/>
      <c r="I175" s="2"/>
      <c r="J175" s="2"/>
      <c r="K175" s="2"/>
    </row>
    <row r="176" customFormat="false" ht="10" hidden="false" customHeight="true" outlineLevel="0" collapsed="false">
      <c r="B176" s="262"/>
      <c r="C176" s="157" t="s">
        <v>194</v>
      </c>
      <c r="D176" s="263" t="n">
        <f aca="false">+D170+1</f>
        <v>96</v>
      </c>
      <c r="E176" s="178" t="n">
        <v>1082702</v>
      </c>
      <c r="F176" s="2"/>
      <c r="G176" s="2"/>
      <c r="H176" s="2"/>
      <c r="I176" s="2"/>
      <c r="J176" s="2"/>
      <c r="K176" s="2"/>
    </row>
    <row r="177" customFormat="false" ht="20" hidden="false" customHeight="true" outlineLevel="0" collapsed="false">
      <c r="B177" s="262"/>
      <c r="C177" s="157" t="s">
        <v>195</v>
      </c>
      <c r="D177" s="263" t="n">
        <f aca="false">+D176+1</f>
        <v>97</v>
      </c>
      <c r="E177" s="178" t="n">
        <v>1082703</v>
      </c>
      <c r="F177" s="2"/>
      <c r="G177" s="2"/>
      <c r="H177" s="2"/>
      <c r="I177" s="2"/>
      <c r="J177" s="2"/>
      <c r="K177" s="2"/>
    </row>
    <row r="178" customFormat="false" ht="35" hidden="false" customHeight="true" outlineLevel="0" collapsed="false">
      <c r="B178" s="262"/>
      <c r="C178" s="264" t="s">
        <v>196</v>
      </c>
      <c r="D178" s="263" t="n">
        <f aca="false">+D177+1</f>
        <v>98</v>
      </c>
      <c r="E178" s="265" t="n">
        <v>1082704</v>
      </c>
      <c r="F178" s="2"/>
      <c r="G178" s="2"/>
      <c r="H178" s="2"/>
      <c r="I178" s="2"/>
      <c r="J178" s="2"/>
      <c r="K178" s="2"/>
    </row>
    <row r="179" customFormat="false" ht="10.5" hidden="false" customHeight="true" outlineLevel="0" collapsed="false">
      <c r="B179" s="254"/>
      <c r="C179" s="266" t="s">
        <v>197</v>
      </c>
      <c r="D179" s="263"/>
      <c r="E179" s="261"/>
      <c r="F179" s="2"/>
      <c r="G179" s="2"/>
      <c r="H179" s="2"/>
      <c r="I179" s="2"/>
      <c r="J179" s="2"/>
      <c r="K179" s="2"/>
    </row>
    <row r="180" customFormat="false" ht="10" hidden="false" customHeight="true" outlineLevel="0" collapsed="false">
      <c r="B180" s="262"/>
      <c r="C180" s="157" t="s">
        <v>198</v>
      </c>
      <c r="D180" s="263" t="n">
        <f aca="false">+D178+1</f>
        <v>99</v>
      </c>
      <c r="E180" s="178" t="n">
        <v>1082705</v>
      </c>
      <c r="F180" s="2"/>
      <c r="G180" s="2"/>
      <c r="H180" s="2"/>
      <c r="I180" s="2"/>
      <c r="J180" s="2"/>
      <c r="K180" s="2"/>
    </row>
    <row r="181" customFormat="false" ht="30" hidden="false" customHeight="true" outlineLevel="0" collapsed="false">
      <c r="B181" s="262"/>
      <c r="C181" s="157" t="s">
        <v>199</v>
      </c>
      <c r="D181" s="263" t="n">
        <f aca="false">+D180+1</f>
        <v>100</v>
      </c>
      <c r="E181" s="178" t="n">
        <v>1082706</v>
      </c>
      <c r="F181" s="2"/>
      <c r="G181" s="2"/>
      <c r="H181" s="2"/>
      <c r="I181" s="2"/>
      <c r="J181" s="2"/>
      <c r="K181" s="2"/>
    </row>
    <row r="182" customFormat="false" ht="20.5" hidden="false" customHeight="true" outlineLevel="0" collapsed="false">
      <c r="B182" s="262"/>
      <c r="C182" s="264" t="s">
        <v>200</v>
      </c>
      <c r="D182" s="263" t="n">
        <f aca="false">+D181+1</f>
        <v>101</v>
      </c>
      <c r="E182" s="265" t="n">
        <v>1082707</v>
      </c>
      <c r="F182" s="2"/>
      <c r="G182" s="2"/>
      <c r="H182" s="2"/>
      <c r="I182" s="2"/>
      <c r="J182" s="2"/>
      <c r="K182" s="2"/>
    </row>
    <row r="183" customFormat="false" ht="21" hidden="false" customHeight="true" outlineLevel="0" collapsed="false">
      <c r="B183" s="262"/>
      <c r="C183" s="267" t="s">
        <v>201</v>
      </c>
      <c r="D183" s="263"/>
      <c r="E183" s="268"/>
      <c r="F183" s="2"/>
      <c r="G183" s="2"/>
      <c r="H183" s="2"/>
      <c r="I183" s="2"/>
      <c r="J183" s="2"/>
      <c r="K183" s="2"/>
    </row>
    <row r="184" customFormat="false" ht="10" hidden="false" customHeight="true" outlineLevel="0" collapsed="false">
      <c r="B184" s="262"/>
      <c r="C184" s="157" t="s">
        <v>202</v>
      </c>
      <c r="D184" s="263" t="n">
        <f aca="false">+D182+1</f>
        <v>102</v>
      </c>
      <c r="E184" s="269" t="n">
        <v>1082708</v>
      </c>
      <c r="F184" s="2"/>
      <c r="G184" s="2"/>
      <c r="H184" s="2"/>
      <c r="I184" s="2"/>
      <c r="J184" s="2"/>
      <c r="K184" s="2"/>
    </row>
    <row r="185" customFormat="false" ht="10" hidden="false" customHeight="true" outlineLevel="0" collapsed="false">
      <c r="B185" s="262"/>
      <c r="C185" s="157" t="s">
        <v>203</v>
      </c>
      <c r="D185" s="263" t="n">
        <f aca="false">+D184+1</f>
        <v>103</v>
      </c>
      <c r="E185" s="270" t="n">
        <v>1082709</v>
      </c>
      <c r="F185" s="2"/>
      <c r="G185" s="2"/>
      <c r="H185" s="2"/>
      <c r="I185" s="2"/>
      <c r="J185" s="2"/>
      <c r="K185" s="2"/>
    </row>
    <row r="186" customFormat="false" ht="10.5" hidden="false" customHeight="true" outlineLevel="0" collapsed="false">
      <c r="B186" s="262"/>
      <c r="C186" s="271" t="s">
        <v>204</v>
      </c>
      <c r="D186" s="272"/>
      <c r="E186" s="268"/>
      <c r="F186" s="2"/>
      <c r="G186" s="2"/>
      <c r="H186" s="2"/>
      <c r="I186" s="2"/>
      <c r="J186" s="2"/>
      <c r="K186" s="2"/>
    </row>
    <row r="187" customFormat="false" ht="10" hidden="false" customHeight="true" outlineLevel="0" collapsed="false">
      <c r="B187" s="262"/>
      <c r="C187" s="273" t="s">
        <v>202</v>
      </c>
      <c r="D187" s="274" t="n">
        <f aca="false">+D185+1</f>
        <v>104</v>
      </c>
      <c r="E187" s="269" t="n">
        <v>1082710</v>
      </c>
      <c r="F187" s="2"/>
      <c r="G187" s="2"/>
      <c r="H187" s="2"/>
      <c r="I187" s="2"/>
      <c r="J187" s="2"/>
      <c r="K187" s="2"/>
    </row>
    <row r="188" customFormat="false" ht="10" hidden="false" customHeight="true" outlineLevel="0" collapsed="false">
      <c r="B188" s="262"/>
      <c r="C188" s="273" t="s">
        <v>203</v>
      </c>
      <c r="D188" s="275" t="n">
        <f aca="false">+D187+1</f>
        <v>105</v>
      </c>
      <c r="E188" s="269" t="n">
        <v>1082711</v>
      </c>
      <c r="F188" s="2"/>
      <c r="G188" s="2"/>
      <c r="H188" s="2"/>
      <c r="I188" s="2"/>
      <c r="J188" s="2"/>
      <c r="K188" s="2"/>
    </row>
    <row r="189" customFormat="false" ht="30" hidden="false" customHeight="true" outlineLevel="0" collapsed="false">
      <c r="B189" s="262"/>
      <c r="C189" s="276" t="s">
        <v>205</v>
      </c>
      <c r="D189" s="31" t="n">
        <f aca="false">+D188+1</f>
        <v>106</v>
      </c>
      <c r="E189" s="172" t="n">
        <v>1082712</v>
      </c>
      <c r="F189" s="2"/>
      <c r="G189" s="2"/>
      <c r="H189" s="2"/>
      <c r="I189" s="2"/>
      <c r="J189" s="2"/>
      <c r="K189" s="2"/>
    </row>
    <row r="190" customFormat="false" ht="20" hidden="false" customHeight="true" outlineLevel="0" collapsed="false">
      <c r="B190" s="262"/>
      <c r="C190" s="276" t="s">
        <v>206</v>
      </c>
      <c r="D190" s="31" t="n">
        <f aca="false">+D189+1</f>
        <v>107</v>
      </c>
      <c r="E190" s="172" t="n">
        <v>1082713</v>
      </c>
      <c r="F190" s="2"/>
      <c r="G190" s="2"/>
      <c r="H190" s="2"/>
      <c r="I190" s="2"/>
      <c r="J190" s="2"/>
      <c r="K190" s="2"/>
    </row>
    <row r="191" customFormat="false" ht="21" hidden="false" customHeight="true" outlineLevel="0" collapsed="false">
      <c r="B191" s="262"/>
      <c r="C191" s="271" t="s">
        <v>207</v>
      </c>
      <c r="D191" s="31" t="n">
        <f aca="false">+D190+1</f>
        <v>108</v>
      </c>
      <c r="E191" s="172" t="n">
        <v>1082714</v>
      </c>
      <c r="F191" s="2"/>
      <c r="G191" s="2"/>
      <c r="H191" s="2"/>
      <c r="I191" s="2"/>
      <c r="J191" s="2"/>
      <c r="K191" s="2"/>
    </row>
    <row r="192" customFormat="false" ht="10.5" hidden="false" customHeight="true" outlineLevel="0" collapsed="false">
      <c r="B192" s="262"/>
      <c r="C192" s="271" t="s">
        <v>208</v>
      </c>
      <c r="D192" s="31" t="n">
        <f aca="false">+D191+1</f>
        <v>109</v>
      </c>
      <c r="E192" s="265" t="n">
        <v>1082715</v>
      </c>
      <c r="F192" s="2"/>
      <c r="G192" s="2"/>
      <c r="H192" s="2"/>
      <c r="I192" s="2"/>
      <c r="J192" s="2"/>
      <c r="K192" s="2"/>
    </row>
    <row r="193" customFormat="false" ht="10.5" hidden="false" customHeight="true" outlineLevel="0" collapsed="false">
      <c r="B193" s="277"/>
      <c r="C193" s="278" t="s">
        <v>209</v>
      </c>
      <c r="D193" s="272" t="n">
        <f aca="false">+D192+1</f>
        <v>110</v>
      </c>
      <c r="E193" s="261"/>
      <c r="F193" s="2"/>
      <c r="G193" s="2"/>
      <c r="H193" s="2"/>
      <c r="I193" s="2"/>
      <c r="J193" s="2"/>
      <c r="K193" s="2"/>
    </row>
    <row r="194" customFormat="false" ht="20.5" hidden="false" customHeight="true" outlineLevel="0" collapsed="false">
      <c r="B194" s="262"/>
      <c r="C194" s="264" t="s">
        <v>210</v>
      </c>
      <c r="D194" s="100" t="n">
        <f aca="false">+D193+1</f>
        <v>111</v>
      </c>
      <c r="E194" s="178" t="n">
        <v>1082716</v>
      </c>
      <c r="F194" s="2"/>
      <c r="G194" s="2"/>
      <c r="H194" s="2"/>
      <c r="I194" s="2"/>
      <c r="J194" s="2"/>
      <c r="K194" s="2"/>
    </row>
    <row r="195" customFormat="false" ht="20" hidden="false" customHeight="true" outlineLevel="0" collapsed="false">
      <c r="B195" s="262"/>
      <c r="C195" s="276" t="s">
        <v>211</v>
      </c>
      <c r="D195" s="102" t="n">
        <f aca="false">+D194+1</f>
        <v>112</v>
      </c>
      <c r="E195" s="178" t="n">
        <v>1082717</v>
      </c>
      <c r="F195" s="2"/>
      <c r="G195" s="2"/>
      <c r="H195" s="2"/>
      <c r="I195" s="2"/>
      <c r="J195" s="2"/>
      <c r="K195" s="2"/>
    </row>
    <row r="196" customFormat="false" ht="20" hidden="false" customHeight="true" outlineLevel="0" collapsed="false">
      <c r="B196" s="262"/>
      <c r="C196" s="276" t="s">
        <v>212</v>
      </c>
      <c r="D196" s="102" t="n">
        <f aca="false">+D195+1</f>
        <v>113</v>
      </c>
      <c r="E196" s="172" t="n">
        <v>1082718</v>
      </c>
      <c r="F196" s="2"/>
      <c r="G196" s="2"/>
      <c r="H196" s="2"/>
      <c r="I196" s="2"/>
      <c r="J196" s="2"/>
      <c r="K196" s="2"/>
    </row>
    <row r="197" customFormat="false" ht="20" hidden="false" customHeight="true" outlineLevel="0" collapsed="false">
      <c r="B197" s="262"/>
      <c r="C197" s="276" t="s">
        <v>213</v>
      </c>
      <c r="D197" s="102" t="n">
        <f aca="false">+D196+1</f>
        <v>114</v>
      </c>
      <c r="E197" s="172" t="n">
        <v>1082719</v>
      </c>
      <c r="F197" s="2"/>
      <c r="G197" s="2"/>
      <c r="H197" s="2"/>
      <c r="I197" s="2"/>
      <c r="J197" s="2"/>
      <c r="K197" s="2"/>
    </row>
    <row r="198" customFormat="false" ht="20.5" hidden="false" customHeight="true" outlineLevel="0" collapsed="false">
      <c r="B198" s="262"/>
      <c r="C198" s="264" t="s">
        <v>214</v>
      </c>
      <c r="D198" s="102" t="n">
        <f aca="false">+D197+1</f>
        <v>115</v>
      </c>
      <c r="E198" s="172" t="n">
        <v>1082720</v>
      </c>
      <c r="F198" s="2"/>
      <c r="G198" s="2"/>
      <c r="H198" s="2"/>
      <c r="I198" s="2"/>
      <c r="J198" s="2"/>
      <c r="K198" s="2"/>
    </row>
    <row r="199" customFormat="false" ht="20" hidden="false" customHeight="true" outlineLevel="0" collapsed="false">
      <c r="B199" s="262"/>
      <c r="C199" s="276" t="s">
        <v>215</v>
      </c>
      <c r="D199" s="102" t="n">
        <f aca="false">+D198+1</f>
        <v>116</v>
      </c>
      <c r="E199" s="172" t="n">
        <v>1082721</v>
      </c>
      <c r="F199" s="2"/>
      <c r="G199" s="2"/>
      <c r="H199" s="2"/>
      <c r="I199" s="2"/>
      <c r="J199" s="2"/>
      <c r="K199" s="2"/>
    </row>
    <row r="200" customFormat="false" ht="20" hidden="false" customHeight="true" outlineLevel="0" collapsed="false">
      <c r="B200" s="262"/>
      <c r="C200" s="276" t="s">
        <v>216</v>
      </c>
      <c r="D200" s="102" t="n">
        <f aca="false">+D199+1</f>
        <v>117</v>
      </c>
      <c r="E200" s="172" t="n">
        <v>1082722</v>
      </c>
      <c r="F200" s="2"/>
      <c r="G200" s="2"/>
      <c r="H200" s="2"/>
      <c r="I200" s="2"/>
      <c r="J200" s="2"/>
      <c r="K200" s="2"/>
    </row>
    <row r="201" customFormat="false" ht="20" hidden="false" customHeight="true" outlineLevel="0" collapsed="false">
      <c r="B201" s="262"/>
      <c r="C201" s="276" t="s">
        <v>217</v>
      </c>
      <c r="D201" s="102" t="n">
        <f aca="false">+D200+1</f>
        <v>118</v>
      </c>
      <c r="E201" s="172" t="n">
        <v>1082723</v>
      </c>
      <c r="F201" s="2"/>
      <c r="G201" s="2"/>
      <c r="H201" s="2"/>
      <c r="I201" s="2"/>
      <c r="J201" s="2"/>
      <c r="K201" s="2"/>
    </row>
    <row r="202" customFormat="false" ht="20.5" hidden="false" customHeight="true" outlineLevel="0" collapsed="false">
      <c r="B202" s="262"/>
      <c r="C202" s="264" t="s">
        <v>218</v>
      </c>
      <c r="D202" s="102" t="n">
        <f aca="false">+D201+1</f>
        <v>119</v>
      </c>
      <c r="E202" s="172" t="n">
        <v>1082724</v>
      </c>
      <c r="F202" s="2"/>
      <c r="G202" s="2"/>
      <c r="H202" s="2"/>
      <c r="I202" s="2"/>
      <c r="J202" s="2"/>
      <c r="K202" s="2"/>
    </row>
    <row r="203" customFormat="false" ht="20" hidden="false" customHeight="true" outlineLevel="0" collapsed="false">
      <c r="B203" s="262"/>
      <c r="C203" s="276" t="s">
        <v>219</v>
      </c>
      <c r="D203" s="102" t="n">
        <f aca="false">+D202+1</f>
        <v>120</v>
      </c>
      <c r="E203" s="172" t="n">
        <v>1082725</v>
      </c>
      <c r="F203" s="2"/>
      <c r="G203" s="2"/>
      <c r="H203" s="2"/>
      <c r="I203" s="2"/>
      <c r="J203" s="2"/>
      <c r="K203" s="2"/>
    </row>
    <row r="204" customFormat="false" ht="20" hidden="false" customHeight="true" outlineLevel="0" collapsed="false">
      <c r="B204" s="262"/>
      <c r="C204" s="276" t="s">
        <v>220</v>
      </c>
      <c r="D204" s="102" t="n">
        <f aca="false">+D203+1</f>
        <v>121</v>
      </c>
      <c r="E204" s="172" t="n">
        <v>1082726</v>
      </c>
      <c r="F204" s="2"/>
      <c r="G204" s="2"/>
      <c r="H204" s="2"/>
      <c r="I204" s="2"/>
      <c r="J204" s="2"/>
      <c r="K204" s="2"/>
    </row>
    <row r="205" customFormat="false" ht="20" hidden="false" customHeight="true" outlineLevel="0" collapsed="false">
      <c r="B205" s="262"/>
      <c r="C205" s="279" t="s">
        <v>221</v>
      </c>
      <c r="D205" s="111" t="n">
        <f aca="false">+D204+1</f>
        <v>122</v>
      </c>
      <c r="E205" s="172" t="n">
        <v>1082727</v>
      </c>
      <c r="F205" s="2"/>
      <c r="G205" s="2"/>
      <c r="H205" s="2"/>
      <c r="I205" s="2"/>
      <c r="J205" s="2"/>
      <c r="K205" s="2"/>
    </row>
    <row r="206" customFormat="false" ht="10" hidden="false" customHeight="true" outlineLevel="0" collapsed="false">
      <c r="D206" s="5"/>
      <c r="E206" s="2"/>
      <c r="F206" s="2"/>
      <c r="G206" s="2"/>
      <c r="H206" s="2"/>
      <c r="I206" s="2"/>
      <c r="J206" s="2"/>
      <c r="K206" s="2"/>
    </row>
    <row r="207" customFormat="false" ht="10" hidden="false" customHeight="true" outlineLevel="0" collapsed="false">
      <c r="C207" s="252" t="s">
        <v>222</v>
      </c>
      <c r="D207" s="280"/>
      <c r="E207" s="281"/>
      <c r="F207" s="2"/>
      <c r="G207" s="2"/>
      <c r="H207" s="2"/>
      <c r="I207" s="2"/>
      <c r="J207" s="2"/>
      <c r="K207" s="2"/>
    </row>
    <row r="208" customFormat="false" ht="21" hidden="false" customHeight="true" outlineLevel="0" collapsed="false">
      <c r="B208" s="277"/>
      <c r="C208" s="282" t="s">
        <v>192</v>
      </c>
      <c r="D208" s="256" t="s">
        <v>11</v>
      </c>
      <c r="E208" s="90" t="s">
        <v>171</v>
      </c>
      <c r="F208" s="2"/>
      <c r="G208" s="2"/>
      <c r="H208" s="2"/>
      <c r="I208" s="2"/>
      <c r="J208" s="2"/>
      <c r="K208" s="2"/>
    </row>
    <row r="209" customFormat="false" ht="10.5" hidden="false" customHeight="true" outlineLevel="0" collapsed="false">
      <c r="B209" s="277"/>
      <c r="C209" s="283"/>
      <c r="D209" s="258"/>
      <c r="E209" s="284" t="s">
        <v>60</v>
      </c>
      <c r="F209" s="2"/>
      <c r="G209" s="2"/>
      <c r="H209" s="2"/>
      <c r="I209" s="2"/>
      <c r="J209" s="2"/>
      <c r="K209" s="2"/>
    </row>
    <row r="210" customFormat="false" ht="10.5" hidden="false" customHeight="true" outlineLevel="0" collapsed="false">
      <c r="B210" s="277"/>
      <c r="C210" s="285" t="s">
        <v>223</v>
      </c>
      <c r="D210" s="286"/>
      <c r="E210" s="287"/>
      <c r="F210" s="2"/>
      <c r="G210" s="2"/>
      <c r="H210" s="2"/>
      <c r="I210" s="2"/>
      <c r="J210" s="2"/>
      <c r="K210" s="2"/>
    </row>
    <row r="211" customFormat="false" ht="20" hidden="false" customHeight="true" outlineLevel="0" collapsed="false">
      <c r="B211" s="262"/>
      <c r="C211" s="157" t="s">
        <v>224</v>
      </c>
      <c r="D211" s="100" t="n">
        <f aca="false">+D205+1</f>
        <v>123</v>
      </c>
      <c r="E211" s="288" t="n">
        <v>1082728</v>
      </c>
      <c r="F211" s="2"/>
      <c r="G211" s="2"/>
      <c r="H211" s="2"/>
      <c r="I211" s="2"/>
      <c r="J211" s="2"/>
      <c r="K211" s="2"/>
    </row>
    <row r="212" customFormat="false" ht="20" hidden="false" customHeight="true" outlineLevel="0" collapsed="false">
      <c r="B212" s="262"/>
      <c r="C212" s="157" t="s">
        <v>225</v>
      </c>
      <c r="D212" s="289" t="n">
        <f aca="false">+D211+1</f>
        <v>124</v>
      </c>
      <c r="E212" s="288" t="n">
        <v>1082729</v>
      </c>
      <c r="F212" s="2"/>
      <c r="I212" s="2"/>
    </row>
    <row r="213" customFormat="false" ht="10" hidden="false" customHeight="true" outlineLevel="0" collapsed="false">
      <c r="B213" s="262"/>
      <c r="C213" s="290" t="s">
        <v>226</v>
      </c>
      <c r="D213" s="291" t="n">
        <f aca="false">+D212+1</f>
        <v>125</v>
      </c>
      <c r="E213" s="40" t="n">
        <v>1082730</v>
      </c>
      <c r="F213" s="2"/>
      <c r="H213" s="2"/>
      <c r="I213" s="2"/>
    </row>
    <row r="214" customFormat="false" ht="10.5" hidden="false" customHeight="true" outlineLevel="0" collapsed="false">
      <c r="B214" s="254"/>
      <c r="C214" s="292" t="s">
        <v>227</v>
      </c>
      <c r="D214" s="96"/>
      <c r="E214" s="293"/>
      <c r="F214" s="2"/>
      <c r="H214" s="2"/>
      <c r="I214" s="2"/>
    </row>
    <row r="215" customFormat="false" ht="10.5" hidden="false" customHeight="true" outlineLevel="0" collapsed="false">
      <c r="B215" s="262"/>
      <c r="C215" s="294" t="s">
        <v>228</v>
      </c>
      <c r="D215" s="295"/>
      <c r="E215" s="296"/>
      <c r="F215" s="2"/>
      <c r="H215" s="2"/>
      <c r="I215" s="2"/>
    </row>
    <row r="216" customFormat="false" ht="10" hidden="false" customHeight="true" outlineLevel="0" collapsed="false">
      <c r="B216" s="262"/>
      <c r="C216" s="276" t="s">
        <v>229</v>
      </c>
      <c r="D216" s="100" t="n">
        <f aca="false">+D213+1</f>
        <v>126</v>
      </c>
      <c r="E216" s="297" t="n">
        <v>1082731</v>
      </c>
      <c r="F216" s="2"/>
      <c r="H216" s="2"/>
      <c r="I216" s="2"/>
    </row>
    <row r="217" customFormat="false" ht="10" hidden="false" customHeight="true" outlineLevel="0" collapsed="false">
      <c r="B217" s="262"/>
      <c r="C217" s="276" t="s">
        <v>230</v>
      </c>
      <c r="D217" s="102" t="n">
        <f aca="false">+D216+1</f>
        <v>127</v>
      </c>
      <c r="E217" s="288" t="n">
        <v>1082732</v>
      </c>
      <c r="F217" s="2"/>
      <c r="H217" s="2"/>
      <c r="I217" s="2"/>
    </row>
    <row r="218" customFormat="false" ht="21" hidden="false" customHeight="true" outlineLevel="0" collapsed="false">
      <c r="B218" s="262"/>
      <c r="C218" s="264" t="s">
        <v>231</v>
      </c>
      <c r="D218" s="102" t="n">
        <f aca="false">+D217+1</f>
        <v>128</v>
      </c>
      <c r="E218" s="33" t="n">
        <v>1082733</v>
      </c>
      <c r="F218" s="2"/>
      <c r="H218" s="2"/>
      <c r="I218" s="2"/>
    </row>
    <row r="219" customFormat="false" ht="10.5" hidden="false" customHeight="true" outlineLevel="0" collapsed="false">
      <c r="B219" s="254"/>
      <c r="C219" s="292" t="s">
        <v>232</v>
      </c>
      <c r="D219" s="298"/>
      <c r="E219" s="296"/>
      <c r="F219" s="2"/>
      <c r="G219" s="2"/>
      <c r="H219" s="2"/>
      <c r="I219" s="2"/>
      <c r="J219" s="2"/>
      <c r="K219" s="2"/>
    </row>
    <row r="220" customFormat="false" ht="20" hidden="false" customHeight="true" outlineLevel="0" collapsed="false">
      <c r="B220" s="262"/>
      <c r="C220" s="299" t="s">
        <v>233</v>
      </c>
      <c r="D220" s="102" t="n">
        <f aca="false">+D218+1</f>
        <v>129</v>
      </c>
      <c r="E220" s="288" t="n">
        <v>1019591</v>
      </c>
      <c r="F220" s="2"/>
      <c r="G220" s="2"/>
      <c r="H220" s="2"/>
      <c r="I220" s="2"/>
      <c r="J220" s="2"/>
      <c r="K220" s="2"/>
    </row>
    <row r="221" customFormat="false" ht="20" hidden="false" customHeight="true" outlineLevel="0" collapsed="false">
      <c r="B221" s="262"/>
      <c r="C221" s="300" t="s">
        <v>234</v>
      </c>
      <c r="D221" s="102" t="n">
        <f aca="false">+D220+1</f>
        <v>130</v>
      </c>
      <c r="E221" s="33" t="n">
        <v>1082741</v>
      </c>
      <c r="F221" s="2"/>
      <c r="G221" s="2"/>
      <c r="H221" s="2"/>
      <c r="I221" s="2"/>
      <c r="J221" s="2"/>
      <c r="K221" s="2"/>
    </row>
    <row r="222" customFormat="false" ht="30" hidden="false" customHeight="true" outlineLevel="0" collapsed="false">
      <c r="B222" s="262"/>
      <c r="C222" s="300" t="s">
        <v>235</v>
      </c>
      <c r="D222" s="102" t="n">
        <f aca="false">+D221+1</f>
        <v>131</v>
      </c>
      <c r="E222" s="33" t="n">
        <v>1082742</v>
      </c>
      <c r="F222" s="2"/>
      <c r="G222" s="2"/>
      <c r="H222" s="2"/>
      <c r="I222" s="2"/>
      <c r="J222" s="2"/>
      <c r="K222" s="2"/>
    </row>
    <row r="223" customFormat="false" ht="30" hidden="false" customHeight="true" outlineLevel="0" collapsed="false">
      <c r="B223" s="262"/>
      <c r="C223" s="300" t="s">
        <v>236</v>
      </c>
      <c r="D223" s="102" t="n">
        <f aca="false">+D222+1</f>
        <v>132</v>
      </c>
      <c r="E223" s="33" t="n">
        <v>1082743</v>
      </c>
      <c r="F223" s="2"/>
      <c r="G223" s="2"/>
      <c r="H223" s="2"/>
      <c r="I223" s="2"/>
      <c r="J223" s="2"/>
      <c r="K223" s="2"/>
    </row>
    <row r="224" customFormat="false" ht="30" hidden="false" customHeight="true" outlineLevel="0" collapsed="false">
      <c r="B224" s="262"/>
      <c r="C224" s="300" t="s">
        <v>237</v>
      </c>
      <c r="D224" s="102" t="n">
        <f aca="false">+D223+1</f>
        <v>133</v>
      </c>
      <c r="E224" s="33" t="n">
        <v>1082744</v>
      </c>
      <c r="F224" s="2"/>
      <c r="G224" s="2"/>
      <c r="H224" s="2"/>
      <c r="I224" s="2"/>
      <c r="J224" s="2"/>
      <c r="K224" s="2"/>
    </row>
    <row r="225" customFormat="false" ht="37.5" hidden="false" customHeight="true" outlineLevel="0" collapsed="false">
      <c r="B225" s="262"/>
      <c r="C225" s="301" t="s">
        <v>238</v>
      </c>
      <c r="D225" s="102" t="n">
        <f aca="false">+D224+1</f>
        <v>134</v>
      </c>
      <c r="E225" s="33" t="n">
        <v>1082745</v>
      </c>
      <c r="F225" s="2"/>
      <c r="G225" s="2"/>
      <c r="H225" s="2"/>
      <c r="I225" s="2"/>
      <c r="J225" s="2"/>
      <c r="K225" s="2"/>
    </row>
    <row r="226" customFormat="false" ht="21" hidden="false" customHeight="true" outlineLevel="0" collapsed="false">
      <c r="B226" s="254"/>
      <c r="C226" s="278" t="s">
        <v>116</v>
      </c>
      <c r="D226" s="302"/>
      <c r="E226" s="287"/>
      <c r="F226" s="2"/>
      <c r="G226" s="2"/>
      <c r="H226" s="2"/>
      <c r="I226" s="2"/>
      <c r="J226" s="2"/>
      <c r="K226" s="2"/>
    </row>
    <row r="227" customFormat="false" ht="41" hidden="false" customHeight="true" outlineLevel="0" collapsed="false">
      <c r="B227" s="262"/>
      <c r="C227" s="303" t="s">
        <v>239</v>
      </c>
      <c r="D227" s="102" t="n">
        <f aca="false">+D225+1</f>
        <v>135</v>
      </c>
      <c r="E227" s="288" t="n">
        <v>1082746</v>
      </c>
      <c r="F227" s="2"/>
      <c r="G227" s="2"/>
      <c r="H227" s="2"/>
      <c r="I227" s="2"/>
      <c r="J227" s="2"/>
      <c r="K227" s="2"/>
    </row>
    <row r="228" customFormat="false" ht="50" hidden="false" customHeight="true" outlineLevel="0" collapsed="false">
      <c r="B228" s="262"/>
      <c r="C228" s="304" t="s">
        <v>240</v>
      </c>
      <c r="D228" s="102" t="n">
        <f aca="false">+D227+1</f>
        <v>136</v>
      </c>
      <c r="E228" s="33" t="n">
        <v>1082747</v>
      </c>
      <c r="F228" s="2"/>
      <c r="G228" s="2"/>
      <c r="H228" s="2"/>
      <c r="I228" s="2"/>
      <c r="J228" s="2"/>
      <c r="K228" s="2"/>
    </row>
    <row r="229" customFormat="false" ht="10" hidden="false" customHeight="true" outlineLevel="0" collapsed="false">
      <c r="B229" s="262"/>
      <c r="C229" s="305" t="s">
        <v>241</v>
      </c>
      <c r="D229" s="102" t="n">
        <f aca="false">+D228+1</f>
        <v>137</v>
      </c>
      <c r="E229" s="33" t="n">
        <v>1082748</v>
      </c>
      <c r="F229" s="2"/>
      <c r="G229" s="2"/>
      <c r="H229" s="2"/>
      <c r="I229" s="2"/>
      <c r="J229" s="2"/>
      <c r="K229" s="2"/>
    </row>
    <row r="230" customFormat="false" ht="10.5" hidden="false" customHeight="true" outlineLevel="0" collapsed="false">
      <c r="B230" s="262"/>
      <c r="C230" s="306" t="s">
        <v>117</v>
      </c>
      <c r="D230" s="307"/>
      <c r="E230" s="287"/>
      <c r="F230" s="2"/>
      <c r="G230" s="2"/>
      <c r="H230" s="2"/>
      <c r="I230" s="2"/>
      <c r="J230" s="2"/>
      <c r="K230" s="2"/>
    </row>
    <row r="231" customFormat="false" ht="30" hidden="false" customHeight="true" outlineLevel="0" collapsed="false">
      <c r="B231" s="262"/>
      <c r="C231" s="299" t="s">
        <v>242</v>
      </c>
      <c r="D231" s="102" t="n">
        <f aca="false">+D229+1</f>
        <v>138</v>
      </c>
      <c r="E231" s="288" t="n">
        <v>1082749</v>
      </c>
      <c r="F231" s="2"/>
      <c r="G231" s="2"/>
      <c r="H231" s="2"/>
      <c r="I231" s="2"/>
      <c r="J231" s="2"/>
      <c r="K231" s="2"/>
    </row>
    <row r="232" customFormat="false" ht="20" hidden="false" customHeight="true" outlineLevel="0" collapsed="false">
      <c r="B232" s="262"/>
      <c r="C232" s="299" t="s">
        <v>243</v>
      </c>
      <c r="D232" s="102" t="n">
        <f aca="false">+D231+1</f>
        <v>139</v>
      </c>
      <c r="E232" s="33" t="n">
        <v>1082750</v>
      </c>
      <c r="F232" s="2"/>
      <c r="G232" s="2"/>
      <c r="H232" s="2"/>
      <c r="I232" s="2"/>
      <c r="J232" s="2"/>
      <c r="K232" s="2"/>
    </row>
    <row r="233" customFormat="false" ht="20" hidden="false" customHeight="true" outlineLevel="0" collapsed="false">
      <c r="B233" s="262"/>
      <c r="C233" s="299" t="s">
        <v>244</v>
      </c>
      <c r="D233" s="102" t="n">
        <f aca="false">+D232+1</f>
        <v>140</v>
      </c>
      <c r="E233" s="33" t="n">
        <v>1082751</v>
      </c>
      <c r="F233" s="2"/>
      <c r="G233" s="2"/>
      <c r="H233" s="2"/>
      <c r="I233" s="2"/>
      <c r="J233" s="2"/>
      <c r="K233" s="2"/>
    </row>
    <row r="234" customFormat="false" ht="10.5" hidden="false" customHeight="true" outlineLevel="0" collapsed="false">
      <c r="B234" s="262"/>
      <c r="C234" s="308" t="s">
        <v>245</v>
      </c>
      <c r="D234" s="111" t="n">
        <f aca="false">+D233+1</f>
        <v>141</v>
      </c>
      <c r="E234" s="33" t="n">
        <v>1082752</v>
      </c>
      <c r="F234" s="2"/>
      <c r="G234" s="2"/>
      <c r="H234" s="2"/>
      <c r="I234" s="2"/>
      <c r="J234" s="2"/>
      <c r="K234" s="2"/>
    </row>
    <row r="235" customFormat="false" ht="10" hidden="false" customHeight="true" outlineLevel="0" collapsed="false">
      <c r="D235" s="5"/>
      <c r="E235" s="2"/>
      <c r="F235" s="2"/>
      <c r="G235" s="2"/>
      <c r="H235" s="2"/>
      <c r="I235" s="2"/>
      <c r="J235" s="2"/>
      <c r="K235" s="2"/>
    </row>
    <row r="236" customFormat="false" ht="10" hidden="false" customHeight="true" outlineLevel="0" collapsed="false">
      <c r="C236" s="162" t="s">
        <v>246</v>
      </c>
      <c r="D236" s="280"/>
      <c r="E236" s="281"/>
      <c r="F236" s="2"/>
      <c r="G236" s="2"/>
      <c r="H236" s="2"/>
      <c r="I236" s="2"/>
      <c r="J236" s="2"/>
      <c r="K236" s="2"/>
    </row>
    <row r="237" customFormat="false" ht="21" hidden="false" customHeight="true" outlineLevel="0" collapsed="false">
      <c r="B237" s="277"/>
      <c r="C237" s="282" t="s">
        <v>192</v>
      </c>
      <c r="D237" s="309" t="s">
        <v>11</v>
      </c>
      <c r="E237" s="90" t="s">
        <v>171</v>
      </c>
      <c r="F237" s="2"/>
      <c r="G237" s="2"/>
      <c r="H237" s="2"/>
      <c r="I237" s="2"/>
      <c r="J237" s="2"/>
      <c r="K237" s="2"/>
    </row>
    <row r="238" customFormat="false" ht="10.5" hidden="false" customHeight="true" outlineLevel="0" collapsed="false">
      <c r="B238" s="277"/>
      <c r="C238" s="310"/>
      <c r="D238" s="311"/>
      <c r="E238" s="312" t="s">
        <v>60</v>
      </c>
      <c r="F238" s="2"/>
      <c r="G238" s="2"/>
      <c r="H238" s="2"/>
      <c r="I238" s="2"/>
      <c r="J238" s="2"/>
      <c r="K238" s="2"/>
    </row>
    <row r="239" customFormat="false" ht="31.5" hidden="false" customHeight="true" outlineLevel="0" collapsed="false">
      <c r="B239" s="277"/>
      <c r="C239" s="313" t="s">
        <v>247</v>
      </c>
      <c r="D239" s="314"/>
      <c r="E239" s="287"/>
      <c r="F239" s="2"/>
      <c r="G239" s="2"/>
      <c r="H239" s="2"/>
      <c r="I239" s="2"/>
      <c r="J239" s="2"/>
      <c r="K239" s="2"/>
    </row>
    <row r="240" customFormat="false" ht="10" hidden="false" customHeight="true" outlineLevel="0" collapsed="false">
      <c r="B240" s="262"/>
      <c r="C240" s="157" t="s">
        <v>248</v>
      </c>
      <c r="D240" s="315" t="n">
        <f aca="false">D234+1</f>
        <v>142</v>
      </c>
      <c r="E240" s="288" t="n">
        <v>1082753</v>
      </c>
      <c r="F240" s="2"/>
      <c r="G240" s="2"/>
      <c r="H240" s="2"/>
      <c r="I240" s="2"/>
      <c r="J240" s="2"/>
      <c r="K240" s="2"/>
    </row>
    <row r="241" customFormat="false" ht="10" hidden="false" customHeight="true" outlineLevel="0" collapsed="false">
      <c r="B241" s="262"/>
      <c r="C241" s="273" t="s">
        <v>249</v>
      </c>
      <c r="D241" s="315" t="n">
        <f aca="false">+D240+1</f>
        <v>143</v>
      </c>
      <c r="E241" s="176" t="n">
        <v>1082754</v>
      </c>
      <c r="F241" s="2"/>
      <c r="G241" s="2"/>
      <c r="H241" s="2"/>
      <c r="I241" s="2"/>
      <c r="J241" s="2"/>
      <c r="K241" s="2"/>
    </row>
    <row r="242" customFormat="false" ht="10.5" hidden="false" customHeight="true" outlineLevel="0" collapsed="false">
      <c r="B242" s="262"/>
      <c r="C242" s="294" t="s">
        <v>250</v>
      </c>
      <c r="D242" s="315" t="n">
        <f aca="false">+D241+1</f>
        <v>144</v>
      </c>
      <c r="E242" s="176" t="n">
        <v>1082755</v>
      </c>
      <c r="F242" s="2"/>
      <c r="G242" s="2"/>
      <c r="H242" s="2"/>
      <c r="I242" s="2"/>
      <c r="J242" s="2"/>
      <c r="K242" s="2"/>
    </row>
    <row r="243" customFormat="false" ht="10" hidden="false" customHeight="true" outlineLevel="0" collapsed="false">
      <c r="B243" s="262"/>
      <c r="C243" s="273" t="s">
        <v>251</v>
      </c>
      <c r="D243" s="315" t="n">
        <f aca="false">+D242+1</f>
        <v>145</v>
      </c>
      <c r="E243" s="176" t="n">
        <v>1082756</v>
      </c>
      <c r="F243" s="2"/>
      <c r="G243" s="2"/>
      <c r="H243" s="2"/>
      <c r="I243" s="2"/>
      <c r="J243" s="2"/>
      <c r="K243" s="2"/>
    </row>
    <row r="244" customFormat="false" ht="10" hidden="false" customHeight="true" outlineLevel="0" collapsed="false">
      <c r="B244" s="262"/>
      <c r="C244" s="273" t="s">
        <v>249</v>
      </c>
      <c r="D244" s="315" t="n">
        <f aca="false">+D243+1</f>
        <v>146</v>
      </c>
      <c r="E244" s="176" t="n">
        <v>1082757</v>
      </c>
      <c r="F244" s="2"/>
      <c r="G244" s="2"/>
      <c r="H244" s="2"/>
      <c r="I244" s="2"/>
      <c r="J244" s="2"/>
      <c r="K244" s="2"/>
    </row>
    <row r="245" customFormat="false" ht="10.5" hidden="false" customHeight="true" outlineLevel="0" collapsed="false">
      <c r="B245" s="262"/>
      <c r="C245" s="264" t="s">
        <v>252</v>
      </c>
      <c r="D245" s="315" t="n">
        <f aca="false">+D244+1</f>
        <v>147</v>
      </c>
      <c r="E245" s="172" t="n">
        <v>1082758</v>
      </c>
      <c r="F245" s="2"/>
      <c r="G245" s="2"/>
      <c r="H245" s="2"/>
      <c r="I245" s="2"/>
      <c r="J245" s="2"/>
      <c r="K245" s="2"/>
    </row>
    <row r="246" customFormat="false" ht="10" hidden="false" customHeight="true" outlineLevel="0" collapsed="false">
      <c r="B246" s="262"/>
      <c r="C246" s="157" t="s">
        <v>253</v>
      </c>
      <c r="D246" s="315" t="n">
        <f aca="false">+D245+1</f>
        <v>148</v>
      </c>
      <c r="E246" s="172" t="n">
        <v>1082759</v>
      </c>
      <c r="F246" s="2"/>
      <c r="G246" s="2"/>
      <c r="H246" s="2"/>
      <c r="I246" s="2"/>
      <c r="J246" s="2"/>
      <c r="K246" s="2"/>
    </row>
    <row r="247" customFormat="false" ht="10" hidden="false" customHeight="true" outlineLevel="0" collapsed="false">
      <c r="B247" s="262"/>
      <c r="C247" s="157" t="s">
        <v>249</v>
      </c>
      <c r="D247" s="315" t="n">
        <f aca="false">+D246+1</f>
        <v>149</v>
      </c>
      <c r="E247" s="172" t="n">
        <v>1082760</v>
      </c>
      <c r="F247" s="2"/>
      <c r="G247" s="2"/>
      <c r="H247" s="2"/>
      <c r="I247" s="2"/>
      <c r="J247" s="2"/>
      <c r="K247" s="2"/>
    </row>
    <row r="248" s="320" customFormat="true" ht="10" hidden="false" customHeight="true" outlineLevel="0" collapsed="false">
      <c r="A248" s="316"/>
      <c r="B248" s="317"/>
      <c r="C248" s="273" t="s">
        <v>254</v>
      </c>
      <c r="D248" s="315" t="n">
        <f aca="false">+D247+1</f>
        <v>150</v>
      </c>
      <c r="E248" s="318" t="n">
        <v>10761138</v>
      </c>
      <c r="F248" s="82"/>
      <c r="G248" s="82"/>
      <c r="H248" s="82"/>
      <c r="I248" s="82"/>
      <c r="J248" s="82"/>
      <c r="K248" s="82"/>
      <c r="L248" s="82"/>
      <c r="M248" s="82"/>
      <c r="N248" s="82"/>
      <c r="O248" s="319"/>
      <c r="P248" s="319"/>
      <c r="Q248" s="319"/>
      <c r="R248" s="319"/>
    </row>
    <row r="249" customFormat="false" ht="21" hidden="false" customHeight="true" outlineLevel="0" collapsed="false">
      <c r="B249" s="262"/>
      <c r="C249" s="301" t="s">
        <v>255</v>
      </c>
      <c r="D249" s="315" t="n">
        <f aca="false">+D248+1</f>
        <v>151</v>
      </c>
      <c r="E249" s="172" t="n">
        <v>1082761</v>
      </c>
      <c r="F249" s="2"/>
      <c r="G249" s="2"/>
      <c r="H249" s="2"/>
      <c r="I249" s="2"/>
      <c r="J249" s="2"/>
      <c r="K249" s="2"/>
    </row>
    <row r="250" customFormat="false" ht="36" hidden="false" customHeight="true" outlineLevel="0" collapsed="false">
      <c r="B250" s="262"/>
      <c r="C250" s="301" t="s">
        <v>256</v>
      </c>
      <c r="D250" s="315" t="n">
        <f aca="false">+D249+1</f>
        <v>152</v>
      </c>
      <c r="E250" s="172" t="n">
        <v>1082762</v>
      </c>
      <c r="F250" s="2"/>
      <c r="G250" s="2"/>
      <c r="H250" s="2"/>
      <c r="I250" s="2"/>
      <c r="J250" s="2"/>
      <c r="K250" s="2"/>
    </row>
    <row r="251" customFormat="false" ht="20" hidden="false" customHeight="true" outlineLevel="0" collapsed="false">
      <c r="B251" s="262"/>
      <c r="C251" s="157" t="s">
        <v>257</v>
      </c>
      <c r="D251" s="315" t="n">
        <f aca="false">+D250+1</f>
        <v>153</v>
      </c>
      <c r="E251" s="172" t="n">
        <v>1082763</v>
      </c>
      <c r="F251" s="2"/>
      <c r="G251" s="2"/>
      <c r="H251" s="2"/>
      <c r="I251" s="2"/>
      <c r="J251" s="2"/>
      <c r="K251" s="2"/>
    </row>
    <row r="252" customFormat="false" ht="59.5" hidden="false" customHeight="true" outlineLevel="0" collapsed="false">
      <c r="B252" s="262"/>
      <c r="C252" s="264" t="s">
        <v>258</v>
      </c>
      <c r="D252" s="315" t="n">
        <f aca="false">+D251+1</f>
        <v>154</v>
      </c>
      <c r="E252" s="172" t="n">
        <v>1082764</v>
      </c>
      <c r="F252" s="2"/>
      <c r="G252" s="2"/>
      <c r="H252" s="2"/>
      <c r="I252" s="2"/>
      <c r="J252" s="2"/>
      <c r="K252" s="2"/>
    </row>
    <row r="253" customFormat="false" ht="20" hidden="false" customHeight="true" outlineLevel="0" collapsed="false">
      <c r="B253" s="262"/>
      <c r="C253" s="213" t="s">
        <v>259</v>
      </c>
      <c r="D253" s="315" t="n">
        <f aca="false">+D252+1</f>
        <v>155</v>
      </c>
      <c r="E253" s="172" t="n">
        <v>1082765</v>
      </c>
      <c r="F253" s="2"/>
      <c r="G253" s="2"/>
      <c r="H253" s="2"/>
      <c r="I253" s="2"/>
      <c r="J253" s="2"/>
      <c r="K253" s="2"/>
    </row>
    <row r="254" customFormat="false" ht="10" hidden="false" customHeight="true" outlineLevel="0" collapsed="false">
      <c r="B254" s="262"/>
      <c r="C254" s="321" t="s">
        <v>260</v>
      </c>
      <c r="D254" s="315" t="n">
        <f aca="false">+D253+1</f>
        <v>156</v>
      </c>
      <c r="E254" s="172" t="n">
        <v>1082766</v>
      </c>
      <c r="F254" s="2"/>
      <c r="G254" s="2"/>
      <c r="H254" s="2"/>
      <c r="I254" s="2"/>
      <c r="J254" s="2"/>
      <c r="K254" s="2"/>
    </row>
    <row r="255" customFormat="false" ht="10" hidden="false" customHeight="true" outlineLevel="0" collapsed="false">
      <c r="B255" s="262"/>
      <c r="C255" s="321" t="s">
        <v>261</v>
      </c>
      <c r="D255" s="315" t="n">
        <f aca="false">+D254+1</f>
        <v>157</v>
      </c>
      <c r="E255" s="172" t="n">
        <v>1082767</v>
      </c>
      <c r="F255" s="2"/>
      <c r="G255" s="2"/>
      <c r="H255" s="2"/>
      <c r="I255" s="2"/>
      <c r="J255" s="2"/>
      <c r="K255" s="2"/>
    </row>
    <row r="256" customFormat="false" ht="40" hidden="false" customHeight="true" outlineLevel="0" collapsed="false">
      <c r="B256" s="317"/>
      <c r="C256" s="322" t="s">
        <v>262</v>
      </c>
      <c r="D256" s="315" t="n">
        <f aca="false">+D255+1</f>
        <v>158</v>
      </c>
      <c r="E256" s="297" t="n">
        <v>1082768</v>
      </c>
      <c r="F256" s="2"/>
      <c r="G256" s="82"/>
      <c r="H256" s="82"/>
      <c r="I256" s="82"/>
      <c r="J256" s="82"/>
      <c r="K256" s="2"/>
    </row>
    <row r="257" customFormat="false" ht="23" hidden="false" customHeight="true" outlineLevel="0" collapsed="false">
      <c r="B257" s="317"/>
      <c r="C257" s="322" t="s">
        <v>263</v>
      </c>
      <c r="D257" s="315" t="n">
        <f aca="false">+D256+1</f>
        <v>159</v>
      </c>
      <c r="E257" s="172" t="n">
        <v>1082769</v>
      </c>
      <c r="F257" s="2"/>
      <c r="G257" s="82"/>
      <c r="H257" s="82"/>
      <c r="I257" s="82"/>
      <c r="J257" s="82"/>
      <c r="K257" s="2"/>
    </row>
    <row r="258" customFormat="false" ht="20" hidden="false" customHeight="true" outlineLevel="0" collapsed="false">
      <c r="B258" s="317"/>
      <c r="C258" s="273" t="s">
        <v>264</v>
      </c>
      <c r="D258" s="315" t="n">
        <f aca="false">+D257+1</f>
        <v>160</v>
      </c>
      <c r="E258" s="172" t="n">
        <v>1082770</v>
      </c>
      <c r="F258" s="319"/>
      <c r="G258" s="82"/>
      <c r="H258" s="82"/>
      <c r="I258" s="82"/>
      <c r="J258" s="82"/>
      <c r="K258" s="2"/>
    </row>
    <row r="259" customFormat="false" ht="20" hidden="false" customHeight="true" outlineLevel="0" collapsed="false">
      <c r="A259" s="316"/>
      <c r="B259" s="317"/>
      <c r="C259" s="273" t="s">
        <v>265</v>
      </c>
      <c r="D259" s="315" t="n">
        <f aca="false">+D258+1</f>
        <v>161</v>
      </c>
      <c r="E259" s="318" t="n">
        <v>10761139</v>
      </c>
      <c r="F259" s="82"/>
      <c r="G259" s="82"/>
      <c r="H259" s="82"/>
      <c r="I259" s="82"/>
      <c r="J259" s="82"/>
      <c r="K259" s="82"/>
      <c r="L259" s="82"/>
      <c r="M259" s="82"/>
      <c r="N259" s="82"/>
    </row>
    <row r="260" customFormat="false" ht="40" hidden="false" customHeight="true" outlineLevel="0" collapsed="false">
      <c r="B260" s="317"/>
      <c r="C260" s="322" t="s">
        <v>266</v>
      </c>
      <c r="D260" s="315" t="n">
        <f aca="false">+D259+1</f>
        <v>162</v>
      </c>
      <c r="E260" s="323" t="n">
        <v>1082771</v>
      </c>
      <c r="F260" s="324"/>
      <c r="G260" s="82"/>
      <c r="H260" s="82"/>
      <c r="I260" s="82"/>
      <c r="J260" s="82"/>
      <c r="K260" s="2"/>
    </row>
    <row r="261" customFormat="false" ht="20" hidden="false" customHeight="true" outlineLevel="0" collapsed="false">
      <c r="B261" s="317"/>
      <c r="C261" s="322" t="s">
        <v>267</v>
      </c>
      <c r="D261" s="315" t="n">
        <f aca="false">+D260+1</f>
        <v>163</v>
      </c>
      <c r="E261" s="323" t="n">
        <v>1082772</v>
      </c>
      <c r="F261" s="2"/>
      <c r="G261" s="82"/>
      <c r="H261" s="82"/>
      <c r="I261" s="82"/>
      <c r="J261" s="82"/>
      <c r="K261" s="2"/>
    </row>
    <row r="262" customFormat="false" ht="20" hidden="false" customHeight="true" outlineLevel="0" collapsed="false">
      <c r="B262" s="317"/>
      <c r="C262" s="322" t="s">
        <v>268</v>
      </c>
      <c r="D262" s="315" t="n">
        <f aca="false">+D261+1</f>
        <v>164</v>
      </c>
      <c r="E262" s="325" t="n">
        <v>1082773</v>
      </c>
      <c r="F262" s="2"/>
      <c r="G262" s="82"/>
      <c r="H262" s="82"/>
      <c r="I262" s="82"/>
      <c r="J262" s="82"/>
      <c r="K262" s="2"/>
    </row>
    <row r="263" customFormat="false" ht="42" hidden="false" customHeight="true" outlineLevel="0" collapsed="false">
      <c r="B263" s="317"/>
      <c r="C263" s="326" t="s">
        <v>269</v>
      </c>
      <c r="D263" s="327"/>
      <c r="E263" s="325"/>
      <c r="F263" s="2"/>
      <c r="G263" s="82"/>
      <c r="H263" s="82"/>
      <c r="I263" s="82"/>
      <c r="J263" s="82"/>
      <c r="K263" s="2"/>
    </row>
    <row r="264" customFormat="false" ht="10" hidden="false" customHeight="true" outlineLevel="0" collapsed="false">
      <c r="B264" s="317"/>
      <c r="C264" s="273" t="s">
        <v>248</v>
      </c>
      <c r="D264" s="327" t="n">
        <f aca="false">+D262+1</f>
        <v>165</v>
      </c>
      <c r="E264" s="325" t="n">
        <v>1082774</v>
      </c>
      <c r="F264" s="2"/>
      <c r="G264" s="82"/>
      <c r="H264" s="82"/>
      <c r="I264" s="82"/>
      <c r="J264" s="82"/>
      <c r="K264" s="2"/>
    </row>
    <row r="265" customFormat="false" ht="10.5" hidden="false" customHeight="true" outlineLevel="0" collapsed="false">
      <c r="B265" s="328"/>
      <c r="C265" s="322" t="s">
        <v>249</v>
      </c>
      <c r="D265" s="327" t="n">
        <f aca="false">+D264+1</f>
        <v>166</v>
      </c>
      <c r="E265" s="176" t="n">
        <v>1082775</v>
      </c>
      <c r="F265" s="2"/>
      <c r="G265" s="82"/>
      <c r="H265" s="82"/>
      <c r="I265" s="82"/>
      <c r="J265" s="82"/>
      <c r="K265" s="2"/>
    </row>
    <row r="266" customFormat="false" ht="10.5" hidden="false" customHeight="true" outlineLevel="0" collapsed="false">
      <c r="B266" s="317"/>
      <c r="C266" s="294" t="s">
        <v>250</v>
      </c>
      <c r="D266" s="327" t="n">
        <f aca="false">+D265+1</f>
        <v>167</v>
      </c>
      <c r="E266" s="329" t="n">
        <v>1082776</v>
      </c>
      <c r="F266" s="2"/>
      <c r="G266" s="82"/>
      <c r="H266" s="82"/>
      <c r="I266" s="82"/>
      <c r="J266" s="82"/>
      <c r="K266" s="2"/>
    </row>
    <row r="267" customFormat="false" ht="10" hidden="false" customHeight="true" outlineLevel="0" collapsed="false">
      <c r="B267" s="317"/>
      <c r="C267" s="273" t="s">
        <v>251</v>
      </c>
      <c r="D267" s="327" t="n">
        <f aca="false">+D266+1</f>
        <v>168</v>
      </c>
      <c r="E267" s="176" t="n">
        <v>1082777</v>
      </c>
      <c r="F267" s="2"/>
      <c r="G267" s="82"/>
      <c r="H267" s="82"/>
      <c r="I267" s="82"/>
      <c r="J267" s="82"/>
      <c r="K267" s="2"/>
    </row>
    <row r="268" customFormat="false" ht="10" hidden="false" customHeight="true" outlineLevel="0" collapsed="false">
      <c r="B268" s="317"/>
      <c r="C268" s="273" t="s">
        <v>249</v>
      </c>
      <c r="D268" s="327" t="n">
        <f aca="false">+D267+1</f>
        <v>169</v>
      </c>
      <c r="E268" s="176" t="n">
        <v>1082778</v>
      </c>
      <c r="F268" s="2"/>
      <c r="G268" s="82"/>
      <c r="H268" s="82"/>
      <c r="I268" s="82"/>
      <c r="J268" s="82"/>
      <c r="K268" s="2"/>
    </row>
    <row r="269" customFormat="false" ht="10.5" hidden="false" customHeight="true" outlineLevel="0" collapsed="false">
      <c r="B269" s="317"/>
      <c r="C269" s="294" t="s">
        <v>252</v>
      </c>
      <c r="D269" s="327" t="n">
        <f aca="false">+D268+1</f>
        <v>170</v>
      </c>
      <c r="E269" s="176" t="n">
        <v>1082779</v>
      </c>
      <c r="F269" s="2"/>
      <c r="G269" s="82"/>
      <c r="H269" s="82"/>
      <c r="I269" s="82"/>
      <c r="J269" s="82"/>
      <c r="K269" s="2"/>
    </row>
    <row r="270" customFormat="false" ht="10" hidden="false" customHeight="true" outlineLevel="0" collapsed="false">
      <c r="B270" s="317"/>
      <c r="C270" s="273" t="s">
        <v>253</v>
      </c>
      <c r="D270" s="327" t="n">
        <f aca="false">+D269+1</f>
        <v>171</v>
      </c>
      <c r="E270" s="176" t="n">
        <v>1082780</v>
      </c>
      <c r="F270" s="2"/>
      <c r="G270" s="82"/>
      <c r="H270" s="82"/>
      <c r="I270" s="82"/>
      <c r="J270" s="82"/>
      <c r="K270" s="2"/>
    </row>
    <row r="271" customFormat="false" ht="10" hidden="false" customHeight="true" outlineLevel="0" collapsed="false">
      <c r="B271" s="317"/>
      <c r="C271" s="273" t="s">
        <v>249</v>
      </c>
      <c r="D271" s="327" t="n">
        <f aca="false">+D270+1</f>
        <v>172</v>
      </c>
      <c r="E271" s="176" t="n">
        <v>1082781</v>
      </c>
      <c r="F271" s="2"/>
      <c r="G271" s="82"/>
      <c r="H271" s="82"/>
      <c r="I271" s="82"/>
      <c r="J271" s="82"/>
      <c r="K271" s="2"/>
    </row>
    <row r="272" customFormat="false" ht="10" hidden="false" customHeight="true" outlineLevel="0" collapsed="false">
      <c r="A272" s="316"/>
      <c r="B272" s="317"/>
      <c r="C272" s="273" t="s">
        <v>270</v>
      </c>
      <c r="D272" s="327" t="n">
        <f aca="false">+D271+1</f>
        <v>173</v>
      </c>
      <c r="E272" s="318" t="n">
        <v>10761140</v>
      </c>
      <c r="F272" s="82"/>
      <c r="G272" s="330"/>
      <c r="H272" s="82"/>
      <c r="I272" s="82"/>
      <c r="J272" s="82"/>
      <c r="K272" s="82"/>
      <c r="L272" s="82"/>
      <c r="M272" s="82"/>
      <c r="N272" s="82"/>
      <c r="O272" s="319"/>
    </row>
    <row r="273" customFormat="false" ht="21" hidden="false" customHeight="true" outlineLevel="0" collapsed="false">
      <c r="B273" s="317"/>
      <c r="C273" s="294" t="s">
        <v>255</v>
      </c>
      <c r="D273" s="327" t="n">
        <f aca="false">+D272+1</f>
        <v>174</v>
      </c>
      <c r="E273" s="176" t="n">
        <v>1082782</v>
      </c>
      <c r="F273" s="2"/>
      <c r="G273" s="82"/>
      <c r="H273" s="82"/>
      <c r="I273" s="82"/>
      <c r="J273" s="82"/>
      <c r="K273" s="2"/>
    </row>
    <row r="274" s="320" customFormat="true" ht="20" hidden="false" customHeight="true" outlineLevel="0" collapsed="false">
      <c r="B274" s="262"/>
      <c r="C274" s="157" t="s">
        <v>271</v>
      </c>
      <c r="D274" s="327" t="n">
        <f aca="false">+D273+1</f>
        <v>175</v>
      </c>
      <c r="E274" s="176" t="n">
        <v>1082783</v>
      </c>
      <c r="F274" s="319"/>
      <c r="G274" s="82"/>
      <c r="H274" s="319"/>
      <c r="I274" s="319"/>
      <c r="J274" s="319"/>
      <c r="K274" s="319"/>
      <c r="L274" s="319"/>
      <c r="M274" s="319"/>
      <c r="N274" s="319"/>
      <c r="O274" s="319"/>
      <c r="P274" s="319"/>
      <c r="Q274" s="319"/>
      <c r="R274" s="319"/>
    </row>
    <row r="275" customFormat="false" ht="21" hidden="false" customHeight="true" outlineLevel="0" collapsed="false">
      <c r="B275" s="317"/>
      <c r="C275" s="294" t="s">
        <v>272</v>
      </c>
      <c r="D275" s="327" t="n">
        <f aca="false">+D274+1</f>
        <v>176</v>
      </c>
      <c r="E275" s="176" t="n">
        <v>1082784</v>
      </c>
      <c r="F275" s="2"/>
      <c r="G275" s="82"/>
      <c r="H275" s="82"/>
      <c r="I275" s="82"/>
      <c r="J275" s="82"/>
      <c r="K275" s="2"/>
    </row>
    <row r="276" customFormat="false" ht="10.5" hidden="false" customHeight="true" outlineLevel="0" collapsed="false">
      <c r="B276" s="317"/>
      <c r="C276" s="294" t="s">
        <v>273</v>
      </c>
      <c r="D276" s="327" t="n">
        <f aca="false">+D275+1</f>
        <v>177</v>
      </c>
      <c r="E276" s="172" t="n">
        <v>1082785</v>
      </c>
      <c r="F276" s="2"/>
      <c r="G276" s="82"/>
      <c r="H276" s="82"/>
      <c r="I276" s="82"/>
      <c r="J276" s="82"/>
      <c r="K276" s="2"/>
    </row>
    <row r="277" customFormat="false" ht="10.5" hidden="false" customHeight="true" outlineLevel="0" collapsed="false">
      <c r="B277" s="317"/>
      <c r="C277" s="331" t="s">
        <v>274</v>
      </c>
      <c r="D277" s="332" t="n">
        <f aca="false">+D276+1</f>
        <v>178</v>
      </c>
      <c r="E277" s="172" t="n">
        <v>1082786</v>
      </c>
      <c r="F277" s="2"/>
      <c r="G277" s="82"/>
      <c r="H277" s="82"/>
      <c r="I277" s="82"/>
      <c r="J277" s="82"/>
      <c r="K277" s="2"/>
    </row>
    <row r="278" customFormat="false" ht="10" hidden="false" customHeight="true" outlineLevel="0" collapsed="false">
      <c r="B278" s="317"/>
      <c r="D278" s="83"/>
      <c r="E278" s="82"/>
      <c r="F278" s="2"/>
      <c r="G278" s="82"/>
      <c r="H278" s="82"/>
      <c r="I278" s="82"/>
      <c r="J278" s="82"/>
      <c r="K278" s="2"/>
    </row>
    <row r="279" customFormat="false" ht="10.5" hidden="false" customHeight="true" outlineLevel="0" collapsed="false">
      <c r="B279" s="317"/>
      <c r="D279" s="333"/>
      <c r="E279" s="82"/>
      <c r="F279" s="2"/>
      <c r="G279" s="82"/>
      <c r="H279" s="82"/>
      <c r="I279" s="82"/>
      <c r="J279" s="82"/>
      <c r="K279" s="2"/>
    </row>
    <row r="280" customFormat="false" ht="10" hidden="false" customHeight="true" outlineLevel="0" collapsed="false">
      <c r="B280" s="82"/>
      <c r="D280" s="1"/>
      <c r="F280" s="2"/>
      <c r="G280" s="82"/>
      <c r="H280" s="82"/>
      <c r="I280" s="82"/>
      <c r="J280" s="82"/>
      <c r="K280" s="2"/>
    </row>
    <row r="281" customFormat="false" ht="10" hidden="false" customHeight="true" outlineLevel="0" collapsed="false">
      <c r="B281" s="82"/>
      <c r="C281" s="162" t="s">
        <v>275</v>
      </c>
      <c r="D281" s="1"/>
      <c r="F281" s="2"/>
      <c r="G281" s="82"/>
      <c r="H281" s="82"/>
      <c r="I281" s="82"/>
      <c r="J281" s="82"/>
      <c r="K281" s="2"/>
    </row>
    <row r="282" customFormat="false" ht="21" hidden="false" customHeight="true" outlineLevel="0" collapsed="false">
      <c r="B282" s="82"/>
      <c r="C282" s="334" t="s">
        <v>192</v>
      </c>
      <c r="D282" s="335" t="s">
        <v>11</v>
      </c>
      <c r="E282" s="95" t="s">
        <v>171</v>
      </c>
      <c r="F282" s="82"/>
      <c r="G282" s="82"/>
      <c r="H282" s="82"/>
      <c r="I282" s="82"/>
      <c r="J282" s="82"/>
      <c r="K282" s="2"/>
    </row>
    <row r="283" customFormat="false" ht="10.5" hidden="false" customHeight="true" outlineLevel="0" collapsed="false">
      <c r="B283" s="82"/>
      <c r="C283" s="336"/>
      <c r="D283" s="337"/>
      <c r="E283" s="338" t="n">
        <v>1</v>
      </c>
      <c r="F283" s="82"/>
      <c r="G283" s="82"/>
      <c r="H283" s="82"/>
      <c r="I283" s="82"/>
      <c r="J283" s="82"/>
      <c r="K283" s="2"/>
    </row>
    <row r="284" customFormat="false" ht="10.5" hidden="false" customHeight="true" outlineLevel="0" collapsed="false">
      <c r="B284" s="82"/>
      <c r="C284" s="257" t="s">
        <v>276</v>
      </c>
      <c r="D284" s="256"/>
      <c r="E284" s="287"/>
      <c r="F284" s="82"/>
      <c r="G284" s="82"/>
      <c r="H284" s="82"/>
      <c r="I284" s="82"/>
      <c r="J284" s="82"/>
      <c r="K284" s="2"/>
    </row>
    <row r="285" customFormat="false" ht="10" hidden="false" customHeight="true" outlineLevel="0" collapsed="false">
      <c r="B285" s="82"/>
      <c r="C285" s="339" t="s">
        <v>277</v>
      </c>
      <c r="D285" s="340" t="n">
        <f aca="false">D277+1</f>
        <v>179</v>
      </c>
      <c r="E285" s="288" t="n">
        <v>1082787</v>
      </c>
      <c r="F285" s="82"/>
      <c r="G285" s="82"/>
      <c r="H285" s="82"/>
      <c r="I285" s="82"/>
      <c r="J285" s="82"/>
      <c r="K285" s="2"/>
    </row>
    <row r="286" customFormat="false" ht="20" hidden="false" customHeight="true" outlineLevel="0" collapsed="false">
      <c r="B286" s="82"/>
      <c r="C286" s="339" t="s">
        <v>278</v>
      </c>
      <c r="D286" s="289" t="n">
        <f aca="false">D285+1</f>
        <v>180</v>
      </c>
      <c r="E286" s="172" t="n">
        <v>1082788</v>
      </c>
      <c r="F286" s="82"/>
      <c r="G286" s="82"/>
      <c r="H286" s="82"/>
      <c r="I286" s="82"/>
      <c r="J286" s="82"/>
      <c r="K286" s="2"/>
    </row>
    <row r="287" customFormat="false" ht="10.5" hidden="false" customHeight="true" outlineLevel="0" collapsed="false">
      <c r="B287" s="82"/>
      <c r="C287" s="341" t="s">
        <v>279</v>
      </c>
      <c r="D287" s="289" t="n">
        <f aca="false">D286+1</f>
        <v>181</v>
      </c>
      <c r="E287" s="172" t="n">
        <v>1082789</v>
      </c>
      <c r="F287" s="82"/>
      <c r="G287" s="82"/>
      <c r="H287" s="82"/>
      <c r="I287" s="82"/>
      <c r="J287" s="82"/>
      <c r="K287" s="2"/>
    </row>
    <row r="288" customFormat="false" ht="30" hidden="false" customHeight="true" outlineLevel="0" collapsed="false">
      <c r="B288" s="82"/>
      <c r="C288" s="339" t="s">
        <v>280</v>
      </c>
      <c r="D288" s="289" t="n">
        <f aca="false">D287+1</f>
        <v>182</v>
      </c>
      <c r="E288" s="172" t="n">
        <v>1082790</v>
      </c>
      <c r="F288" s="82"/>
      <c r="G288" s="82"/>
      <c r="H288" s="82"/>
      <c r="I288" s="82"/>
      <c r="J288" s="82"/>
      <c r="K288" s="2"/>
    </row>
    <row r="289" customFormat="false" ht="21" hidden="false" customHeight="true" outlineLevel="0" collapsed="false">
      <c r="B289" s="82"/>
      <c r="C289" s="342" t="s">
        <v>281</v>
      </c>
      <c r="D289" s="289" t="n">
        <f aca="false">D288+1</f>
        <v>183</v>
      </c>
      <c r="E289" s="172" t="n">
        <v>1082791</v>
      </c>
      <c r="F289" s="82"/>
      <c r="G289" s="82"/>
      <c r="H289" s="82"/>
      <c r="I289" s="82"/>
      <c r="J289" s="82"/>
      <c r="K289" s="2"/>
    </row>
    <row r="290" customFormat="false" ht="10.5" hidden="false" customHeight="true" outlineLevel="0" collapsed="false">
      <c r="B290" s="343"/>
      <c r="C290" s="344" t="s">
        <v>282</v>
      </c>
      <c r="D290" s="289"/>
      <c r="E290" s="287"/>
      <c r="F290" s="82"/>
      <c r="G290" s="82"/>
      <c r="H290" s="82"/>
      <c r="I290" s="82"/>
      <c r="J290" s="82"/>
      <c r="K290" s="2"/>
    </row>
    <row r="291" customFormat="false" ht="10" hidden="false" customHeight="true" outlineLevel="0" collapsed="false">
      <c r="B291" s="317"/>
      <c r="C291" s="273" t="s">
        <v>283</v>
      </c>
      <c r="D291" s="289" t="n">
        <f aca="false">D289+1</f>
        <v>184</v>
      </c>
      <c r="E291" s="288" t="n">
        <v>1082792</v>
      </c>
      <c r="F291" s="82"/>
      <c r="G291" s="82"/>
      <c r="H291" s="82"/>
      <c r="I291" s="82"/>
      <c r="J291" s="82"/>
      <c r="K291" s="2"/>
    </row>
    <row r="292" customFormat="false" ht="20" hidden="false" customHeight="true" outlineLevel="0" collapsed="false">
      <c r="B292" s="317"/>
      <c r="C292" s="273" t="s">
        <v>284</v>
      </c>
      <c r="D292" s="289" t="n">
        <f aca="false">D291+1</f>
        <v>185</v>
      </c>
      <c r="E292" s="172" t="n">
        <v>1082793</v>
      </c>
      <c r="F292" s="82"/>
      <c r="G292" s="82"/>
      <c r="H292" s="82"/>
      <c r="I292" s="82"/>
      <c r="J292" s="82"/>
      <c r="K292" s="2"/>
    </row>
    <row r="293" customFormat="false" ht="21" hidden="false" customHeight="true" outlineLevel="0" collapsed="false">
      <c r="B293" s="317"/>
      <c r="C293" s="294" t="s">
        <v>281</v>
      </c>
      <c r="D293" s="289" t="n">
        <f aca="false">D292+1</f>
        <v>186</v>
      </c>
      <c r="E293" s="172" t="n">
        <v>1082794</v>
      </c>
      <c r="F293" s="82"/>
      <c r="G293" s="82"/>
      <c r="H293" s="82"/>
      <c r="I293" s="82"/>
      <c r="J293" s="82"/>
      <c r="K293" s="2"/>
    </row>
    <row r="294" customFormat="false" ht="31.5" hidden="false" customHeight="true" outlineLevel="0" collapsed="false">
      <c r="B294" s="317"/>
      <c r="C294" s="345" t="s">
        <v>285</v>
      </c>
      <c r="D294" s="289"/>
      <c r="E294" s="287"/>
      <c r="F294" s="82"/>
      <c r="G294" s="82"/>
      <c r="H294" s="82"/>
      <c r="I294" s="82"/>
      <c r="J294" s="82"/>
      <c r="K294" s="2"/>
    </row>
    <row r="295" customFormat="false" ht="20" hidden="false" customHeight="true" outlineLevel="0" collapsed="false">
      <c r="B295" s="317"/>
      <c r="C295" s="273" t="s">
        <v>286</v>
      </c>
      <c r="D295" s="289" t="n">
        <f aca="false">D293+1</f>
        <v>187</v>
      </c>
      <c r="E295" s="288" t="n">
        <v>1082795</v>
      </c>
      <c r="F295" s="82"/>
      <c r="G295" s="82"/>
      <c r="H295" s="82"/>
      <c r="I295" s="82"/>
      <c r="J295" s="82"/>
      <c r="K295" s="2"/>
    </row>
    <row r="296" customFormat="false" ht="10" hidden="false" customHeight="true" outlineLevel="0" collapsed="false">
      <c r="B296" s="317"/>
      <c r="C296" s="346" t="s">
        <v>287</v>
      </c>
      <c r="D296" s="289" t="n">
        <f aca="false">D295+1</f>
        <v>188</v>
      </c>
      <c r="E296" s="172" t="n">
        <v>1082796</v>
      </c>
      <c r="F296" s="82"/>
      <c r="G296" s="82"/>
      <c r="H296" s="82"/>
      <c r="I296" s="82"/>
      <c r="J296" s="82"/>
      <c r="K296" s="2"/>
    </row>
    <row r="297" customFormat="false" ht="10" hidden="false" customHeight="true" outlineLevel="0" collapsed="false">
      <c r="B297" s="317"/>
      <c r="C297" s="273" t="s">
        <v>288</v>
      </c>
      <c r="D297" s="289" t="n">
        <f aca="false">D296+1</f>
        <v>189</v>
      </c>
      <c r="E297" s="172" t="n">
        <v>1082797</v>
      </c>
      <c r="F297" s="82"/>
      <c r="G297" s="82"/>
      <c r="H297" s="82"/>
      <c r="I297" s="82"/>
      <c r="J297" s="82"/>
      <c r="K297" s="2"/>
    </row>
    <row r="298" customFormat="false" ht="21" hidden="false" customHeight="true" outlineLevel="0" collapsed="false">
      <c r="B298" s="317"/>
      <c r="C298" s="294" t="s">
        <v>289</v>
      </c>
      <c r="D298" s="289" t="n">
        <f aca="false">D297+1</f>
        <v>190</v>
      </c>
      <c r="E298" s="172" t="n">
        <v>1082798</v>
      </c>
      <c r="F298" s="82"/>
      <c r="G298" s="82"/>
      <c r="H298" s="82"/>
      <c r="I298" s="82"/>
      <c r="J298" s="82"/>
      <c r="K298" s="2"/>
    </row>
    <row r="299" customFormat="false" ht="21" hidden="false" customHeight="true" outlineLevel="0" collapsed="false">
      <c r="B299" s="317"/>
      <c r="C299" s="294" t="s">
        <v>290</v>
      </c>
      <c r="D299" s="289" t="n">
        <f aca="false">D298+1</f>
        <v>191</v>
      </c>
      <c r="E299" s="172" t="n">
        <v>1082799</v>
      </c>
      <c r="F299" s="82"/>
      <c r="G299" s="82"/>
      <c r="H299" s="82"/>
      <c r="I299" s="82"/>
      <c r="J299" s="82"/>
      <c r="K299" s="2"/>
    </row>
    <row r="300" customFormat="false" ht="10.5" hidden="false" customHeight="true" outlineLevel="0" collapsed="false">
      <c r="B300" s="317"/>
      <c r="C300" s="347" t="s">
        <v>291</v>
      </c>
      <c r="D300" s="289"/>
      <c r="E300" s="287"/>
      <c r="F300" s="82"/>
      <c r="G300" s="82"/>
      <c r="H300" s="82"/>
      <c r="I300" s="82"/>
      <c r="J300" s="82"/>
      <c r="K300" s="2"/>
    </row>
    <row r="301" customFormat="false" ht="10" hidden="false" customHeight="true" outlineLevel="0" collapsed="false">
      <c r="B301" s="317"/>
      <c r="C301" s="273" t="s">
        <v>292</v>
      </c>
      <c r="D301" s="289" t="n">
        <f aca="false">+D299+1</f>
        <v>192</v>
      </c>
      <c r="E301" s="288" t="n">
        <v>1082800</v>
      </c>
      <c r="F301" s="82"/>
      <c r="G301" s="82"/>
      <c r="H301" s="82"/>
      <c r="I301" s="82"/>
      <c r="J301" s="82"/>
      <c r="K301" s="2"/>
    </row>
    <row r="302" customFormat="false" ht="10" hidden="false" customHeight="true" outlineLevel="0" collapsed="false">
      <c r="B302" s="317"/>
      <c r="C302" s="273" t="s">
        <v>276</v>
      </c>
      <c r="D302" s="289" t="n">
        <f aca="false">D301+1</f>
        <v>193</v>
      </c>
      <c r="E302" s="172" t="n">
        <v>1082801</v>
      </c>
      <c r="F302" s="82"/>
      <c r="G302" s="82"/>
      <c r="H302" s="82"/>
      <c r="I302" s="82"/>
      <c r="J302" s="82"/>
      <c r="K302" s="2"/>
    </row>
    <row r="303" customFormat="false" ht="10" hidden="false" customHeight="true" outlineLevel="0" collapsed="false">
      <c r="B303" s="317"/>
      <c r="C303" s="273" t="s">
        <v>282</v>
      </c>
      <c r="D303" s="289" t="n">
        <f aca="false">D302+1</f>
        <v>194</v>
      </c>
      <c r="E303" s="172" t="n">
        <v>1082802</v>
      </c>
      <c r="F303" s="82"/>
      <c r="G303" s="82"/>
      <c r="H303" s="82"/>
      <c r="I303" s="82"/>
      <c r="J303" s="82"/>
      <c r="K303" s="2"/>
    </row>
    <row r="304" customFormat="false" ht="10" hidden="false" customHeight="true" outlineLevel="0" collapsed="false">
      <c r="B304" s="317"/>
      <c r="C304" s="348" t="s">
        <v>293</v>
      </c>
      <c r="D304" s="289" t="n">
        <f aca="false">D303+1</f>
        <v>195</v>
      </c>
      <c r="E304" s="172" t="n">
        <v>1082803</v>
      </c>
      <c r="F304" s="82"/>
      <c r="G304" s="82"/>
      <c r="H304" s="82"/>
      <c r="I304" s="82"/>
      <c r="J304" s="82"/>
      <c r="K304" s="2"/>
    </row>
    <row r="305" customFormat="false" ht="10.5" hidden="false" customHeight="true" outlineLevel="0" collapsed="false">
      <c r="B305" s="317"/>
      <c r="C305" s="294" t="s">
        <v>294</v>
      </c>
      <c r="D305" s="289"/>
      <c r="E305" s="287"/>
      <c r="F305" s="82"/>
      <c r="G305" s="82"/>
      <c r="H305" s="82"/>
      <c r="I305" s="82"/>
      <c r="J305" s="82"/>
      <c r="K305" s="2"/>
    </row>
    <row r="306" customFormat="false" ht="10" hidden="false" customHeight="true" outlineLevel="0" collapsed="false">
      <c r="B306" s="317"/>
      <c r="C306" s="349" t="s">
        <v>295</v>
      </c>
      <c r="D306" s="350" t="n">
        <f aca="false">+D304+1</f>
        <v>196</v>
      </c>
      <c r="E306" s="288" t="n">
        <v>1082804</v>
      </c>
      <c r="F306" s="82"/>
      <c r="G306" s="82"/>
      <c r="H306" s="82"/>
      <c r="I306" s="82"/>
      <c r="J306" s="82"/>
      <c r="K306" s="2"/>
    </row>
    <row r="307" customFormat="false" ht="10" hidden="false" customHeight="true" outlineLevel="0" collapsed="false">
      <c r="B307" s="317"/>
      <c r="D307" s="83"/>
      <c r="E307" s="351"/>
      <c r="F307" s="82"/>
      <c r="G307" s="82"/>
      <c r="H307" s="82"/>
      <c r="I307" s="82"/>
      <c r="J307" s="82"/>
      <c r="K307" s="2"/>
    </row>
    <row r="308" customFormat="false" ht="10" hidden="false" customHeight="true" outlineLevel="0" collapsed="false">
      <c r="B308" s="317"/>
      <c r="C308" s="162" t="s">
        <v>296</v>
      </c>
      <c r="D308" s="83"/>
      <c r="E308" s="351"/>
      <c r="F308" s="82"/>
      <c r="G308" s="352" t="s">
        <v>82</v>
      </c>
      <c r="H308" s="82"/>
      <c r="I308" s="82"/>
      <c r="J308" s="82"/>
      <c r="K308" s="2"/>
    </row>
    <row r="309" customFormat="false" ht="21" hidden="false" customHeight="true" outlineLevel="0" collapsed="false">
      <c r="B309" s="317"/>
      <c r="C309" s="140" t="s">
        <v>192</v>
      </c>
      <c r="D309" s="256" t="s">
        <v>11</v>
      </c>
      <c r="E309" s="90" t="s">
        <v>297</v>
      </c>
      <c r="F309" s="90" t="s">
        <v>298</v>
      </c>
      <c r="G309" s="90" t="s">
        <v>299</v>
      </c>
      <c r="H309" s="82"/>
      <c r="I309" s="82"/>
      <c r="J309" s="82"/>
      <c r="K309" s="2"/>
    </row>
    <row r="310" customFormat="false" ht="10.5" hidden="false" customHeight="true" outlineLevel="0" collapsed="false">
      <c r="B310" s="317"/>
      <c r="C310" s="353"/>
      <c r="D310" s="258"/>
      <c r="E310" s="245" t="s">
        <v>60</v>
      </c>
      <c r="F310" s="245" t="s">
        <v>61</v>
      </c>
      <c r="G310" s="245" t="s">
        <v>62</v>
      </c>
      <c r="H310" s="82"/>
      <c r="I310" s="82"/>
      <c r="J310" s="82"/>
      <c r="K310" s="2"/>
    </row>
    <row r="311" customFormat="false" ht="10.5" hidden="false" customHeight="true" outlineLevel="0" collapsed="false">
      <c r="B311" s="317"/>
      <c r="C311" s="354" t="s">
        <v>300</v>
      </c>
      <c r="D311" s="355"/>
      <c r="E311" s="287"/>
      <c r="F311" s="356"/>
      <c r="G311" s="356"/>
      <c r="H311" s="82"/>
      <c r="I311" s="82"/>
      <c r="J311" s="82"/>
      <c r="K311" s="2"/>
    </row>
    <row r="312" customFormat="false" ht="10" hidden="false" customHeight="true" outlineLevel="0" collapsed="false">
      <c r="B312" s="317"/>
      <c r="C312" s="157" t="s">
        <v>301</v>
      </c>
      <c r="D312" s="357" t="n">
        <f aca="false">+D306+1</f>
        <v>197</v>
      </c>
      <c r="E312" s="288" t="n">
        <v>1015933</v>
      </c>
      <c r="F312" s="358"/>
      <c r="G312" s="358"/>
      <c r="I312" s="82"/>
      <c r="J312" s="82"/>
      <c r="K312" s="2"/>
    </row>
    <row r="313" customFormat="false" ht="10" hidden="false" customHeight="true" outlineLevel="0" collapsed="false">
      <c r="B313" s="317"/>
      <c r="C313" s="157" t="s">
        <v>302</v>
      </c>
      <c r="D313" s="359" t="n">
        <f aca="false">SUM(D312+1)</f>
        <v>198</v>
      </c>
      <c r="E313" s="249" t="n">
        <v>1015938</v>
      </c>
      <c r="F313" s="360"/>
      <c r="G313" s="360"/>
      <c r="H313" s="82"/>
      <c r="I313" s="82"/>
      <c r="J313" s="82"/>
      <c r="K313" s="2"/>
    </row>
    <row r="314" customFormat="false" ht="10" hidden="false" customHeight="true" outlineLevel="0" collapsed="false">
      <c r="B314" s="317"/>
      <c r="C314" s="157" t="s">
        <v>303</v>
      </c>
      <c r="D314" s="359" t="n">
        <f aca="false">SUM(D313+1)</f>
        <v>199</v>
      </c>
      <c r="E314" s="249" t="n">
        <v>1015943</v>
      </c>
      <c r="F314" s="172" t="n">
        <v>1082812</v>
      </c>
      <c r="G314" s="172" t="n">
        <v>1082813</v>
      </c>
      <c r="H314" s="82"/>
      <c r="I314" s="82"/>
      <c r="J314" s="82"/>
      <c r="K314" s="2"/>
    </row>
    <row r="315" customFormat="false" ht="10" hidden="false" customHeight="true" outlineLevel="0" collapsed="false">
      <c r="B315" s="317"/>
      <c r="C315" s="157" t="s">
        <v>304</v>
      </c>
      <c r="D315" s="359" t="n">
        <f aca="false">SUM(D314+1)</f>
        <v>200</v>
      </c>
      <c r="E315" s="249" t="n">
        <v>1015948</v>
      </c>
      <c r="F315" s="172" t="n">
        <v>1082815</v>
      </c>
      <c r="G315" s="172" t="n">
        <v>1082816</v>
      </c>
      <c r="H315" s="82"/>
      <c r="I315" s="82"/>
      <c r="J315" s="82"/>
      <c r="K315" s="2"/>
    </row>
    <row r="316" customFormat="false" ht="12" hidden="false" customHeight="true" outlineLevel="0" collapsed="false">
      <c r="B316" s="317"/>
      <c r="C316" s="157" t="s">
        <v>305</v>
      </c>
      <c r="D316" s="359" t="n">
        <f aca="false">SUM(D315+1)</f>
        <v>201</v>
      </c>
      <c r="E316" s="249" t="n">
        <v>1015953</v>
      </c>
      <c r="F316" s="172" t="n">
        <v>1082818</v>
      </c>
      <c r="G316" s="172" t="n">
        <v>1082819</v>
      </c>
      <c r="H316" s="82"/>
      <c r="I316" s="82"/>
      <c r="J316" s="82"/>
      <c r="K316" s="2"/>
    </row>
    <row r="317" customFormat="false" ht="10" hidden="false" customHeight="true" outlineLevel="0" collapsed="false">
      <c r="B317" s="317"/>
      <c r="C317" s="157" t="s">
        <v>306</v>
      </c>
      <c r="D317" s="359" t="n">
        <f aca="false">SUM(D316+1)</f>
        <v>202</v>
      </c>
      <c r="E317" s="249" t="n">
        <v>1015963</v>
      </c>
      <c r="F317" s="172" t="n">
        <v>1082821</v>
      </c>
      <c r="G317" s="172" t="n">
        <v>1082822</v>
      </c>
      <c r="H317" s="82"/>
      <c r="I317" s="82"/>
      <c r="J317" s="82"/>
      <c r="K317" s="2"/>
    </row>
    <row r="318" customFormat="false" ht="10" hidden="false" customHeight="true" outlineLevel="0" collapsed="false">
      <c r="B318" s="317"/>
      <c r="C318" s="157" t="s">
        <v>307</v>
      </c>
      <c r="D318" s="359" t="n">
        <f aca="false">SUM(D317+1)</f>
        <v>203</v>
      </c>
      <c r="E318" s="249" t="n">
        <v>10759231</v>
      </c>
      <c r="F318" s="172" t="n">
        <v>10759232</v>
      </c>
      <c r="G318" s="172" t="n">
        <v>10759233</v>
      </c>
      <c r="H318" s="82"/>
      <c r="I318" s="82"/>
      <c r="J318" s="82"/>
      <c r="K318" s="2"/>
    </row>
    <row r="319" customFormat="false" ht="12" hidden="false" customHeight="true" outlineLevel="0" collapsed="false">
      <c r="B319" s="317"/>
      <c r="C319" s="157" t="s">
        <v>308</v>
      </c>
      <c r="D319" s="359" t="n">
        <f aca="false">SUM(D318+1)</f>
        <v>204</v>
      </c>
      <c r="E319" s="249" t="n">
        <v>10759234</v>
      </c>
      <c r="F319" s="361" t="n">
        <v>10759235</v>
      </c>
      <c r="G319" s="361" t="n">
        <v>10759236</v>
      </c>
      <c r="H319" s="82"/>
      <c r="I319" s="82"/>
      <c r="J319" s="82"/>
      <c r="K319" s="2"/>
    </row>
    <row r="320" customFormat="false" ht="12" hidden="false" customHeight="true" outlineLevel="0" collapsed="false">
      <c r="B320" s="317"/>
      <c r="C320" s="157" t="s">
        <v>309</v>
      </c>
      <c r="D320" s="359" t="n">
        <f aca="false">SUM(D319+1)</f>
        <v>205</v>
      </c>
      <c r="E320" s="249" t="n">
        <v>1015998</v>
      </c>
      <c r="F320" s="172" t="n">
        <v>1082824</v>
      </c>
      <c r="G320" s="172" t="n">
        <v>1082825</v>
      </c>
      <c r="H320" s="82"/>
      <c r="I320" s="82"/>
      <c r="J320" s="82"/>
      <c r="K320" s="2"/>
    </row>
    <row r="321" customFormat="false" ht="10" hidden="false" customHeight="true" outlineLevel="0" collapsed="false">
      <c r="B321" s="317"/>
      <c r="C321" s="362" t="s">
        <v>310</v>
      </c>
      <c r="D321" s="363" t="n">
        <f aca="false">SUM(D320+1)</f>
        <v>206</v>
      </c>
      <c r="E321" s="249" t="n">
        <v>1082826</v>
      </c>
      <c r="F321" s="172" t="n">
        <v>1082827</v>
      </c>
      <c r="G321" s="172" t="n">
        <v>1082828</v>
      </c>
      <c r="H321" s="82"/>
      <c r="I321" s="82"/>
      <c r="J321" s="82"/>
      <c r="K321" s="2"/>
    </row>
    <row r="322" customFormat="false" ht="10.5" hidden="false" customHeight="true" outlineLevel="0" collapsed="false">
      <c r="B322" s="317"/>
      <c r="C322" s="364" t="s">
        <v>311</v>
      </c>
      <c r="D322" s="83"/>
      <c r="E322" s="351"/>
      <c r="F322" s="82"/>
      <c r="G322" s="82"/>
      <c r="H322" s="82"/>
      <c r="I322" s="82"/>
      <c r="J322" s="82"/>
      <c r="K322" s="2"/>
    </row>
    <row r="323" customFormat="false" ht="10.5" hidden="false" customHeight="true" outlineLevel="0" collapsed="false">
      <c r="B323" s="317"/>
      <c r="C323" s="159" t="s">
        <v>312</v>
      </c>
      <c r="D323" s="83"/>
      <c r="E323" s="351"/>
      <c r="F323" s="82"/>
      <c r="G323" s="82"/>
      <c r="H323" s="82"/>
      <c r="I323" s="82"/>
      <c r="J323" s="82"/>
      <c r="K323" s="2"/>
    </row>
    <row r="324" customFormat="false" ht="10.5" hidden="false" customHeight="true" outlineLevel="0" collapsed="false">
      <c r="B324" s="317"/>
      <c r="C324" s="364" t="s">
        <v>313</v>
      </c>
      <c r="D324" s="83"/>
      <c r="E324" s="351"/>
      <c r="F324" s="82"/>
      <c r="G324" s="82"/>
      <c r="H324" s="82"/>
      <c r="I324" s="82"/>
      <c r="J324" s="82"/>
      <c r="K324" s="2"/>
    </row>
    <row r="325" customFormat="false" ht="10" hidden="false" customHeight="true" outlineLevel="0" collapsed="false">
      <c r="B325" s="317"/>
      <c r="C325" s="365"/>
      <c r="D325" s="83"/>
      <c r="E325" s="351"/>
      <c r="F325" s="82"/>
      <c r="G325" s="82"/>
      <c r="H325" s="82"/>
      <c r="I325" s="82"/>
      <c r="J325" s="82"/>
      <c r="K325" s="2"/>
    </row>
    <row r="326" customFormat="false" ht="10" hidden="false" customHeight="true" outlineLevel="0" collapsed="false">
      <c r="B326" s="317"/>
      <c r="C326" s="366"/>
      <c r="D326" s="367"/>
      <c r="E326" s="351"/>
      <c r="F326" s="82"/>
      <c r="G326" s="82"/>
      <c r="H326" s="82"/>
      <c r="I326" s="82"/>
      <c r="J326" s="82"/>
      <c r="K326" s="2"/>
    </row>
    <row r="327" customFormat="false" ht="10.5" hidden="false" customHeight="true" outlineLevel="0" collapsed="false">
      <c r="B327" s="212"/>
      <c r="C327" s="1" t="s">
        <v>314</v>
      </c>
      <c r="D327" s="333"/>
      <c r="E327" s="162" t="s">
        <v>58</v>
      </c>
      <c r="F327" s="82"/>
      <c r="G327" s="82"/>
      <c r="H327" s="82"/>
      <c r="I327" s="82"/>
      <c r="J327" s="82"/>
      <c r="K327" s="2"/>
    </row>
    <row r="328" customFormat="false" ht="42" hidden="false" customHeight="true" outlineLevel="0" collapsed="false">
      <c r="B328" s="368"/>
      <c r="C328" s="369" t="s">
        <v>315</v>
      </c>
      <c r="D328" s="370" t="s">
        <v>11</v>
      </c>
      <c r="E328" s="371" t="s">
        <v>316</v>
      </c>
      <c r="F328" s="82"/>
      <c r="G328" s="82"/>
      <c r="H328" s="82"/>
      <c r="I328" s="82"/>
      <c r="J328" s="82"/>
      <c r="K328" s="2"/>
    </row>
    <row r="329" customFormat="false" ht="10.5" hidden="false" customHeight="true" outlineLevel="0" collapsed="false">
      <c r="B329" s="368"/>
      <c r="C329" s="372"/>
      <c r="D329" s="373"/>
      <c r="E329" s="132" t="n">
        <v>1</v>
      </c>
      <c r="F329" s="82"/>
      <c r="G329" s="82"/>
      <c r="H329" s="82"/>
      <c r="I329" s="82"/>
      <c r="J329" s="82"/>
      <c r="K329" s="2"/>
    </row>
    <row r="330" customFormat="false" ht="10.5" hidden="false" customHeight="true" outlineLevel="0" collapsed="false">
      <c r="B330" s="368"/>
      <c r="C330" s="369" t="s">
        <v>317</v>
      </c>
      <c r="D330" s="355"/>
      <c r="E330" s="287"/>
      <c r="F330" s="82"/>
      <c r="G330" s="82"/>
      <c r="H330" s="82"/>
      <c r="I330" s="82"/>
      <c r="J330" s="82"/>
      <c r="K330" s="2"/>
    </row>
    <row r="331" customFormat="false" ht="10.5" hidden="false" customHeight="true" outlineLevel="0" collapsed="false">
      <c r="B331" s="368"/>
      <c r="C331" s="374" t="s">
        <v>318</v>
      </c>
      <c r="D331" s="375" t="n">
        <f aca="false">SUM(D321+1)</f>
        <v>207</v>
      </c>
      <c r="E331" s="288" t="n">
        <v>1082841</v>
      </c>
      <c r="G331" s="82"/>
      <c r="H331" s="82"/>
      <c r="I331" s="82"/>
      <c r="J331" s="82"/>
      <c r="K331" s="2"/>
    </row>
    <row r="332" customFormat="false" ht="10.5" hidden="false" customHeight="true" outlineLevel="0" collapsed="false">
      <c r="B332" s="368"/>
      <c r="C332" s="273" t="s">
        <v>319</v>
      </c>
      <c r="D332" s="375" t="n">
        <f aca="false">SUM(D331+1)</f>
        <v>208</v>
      </c>
      <c r="E332" s="172" t="n">
        <v>1082842</v>
      </c>
      <c r="F332" s="82"/>
      <c r="G332" s="82"/>
      <c r="H332" s="82"/>
      <c r="I332" s="82"/>
      <c r="J332" s="82"/>
      <c r="K332" s="2"/>
    </row>
    <row r="333" customFormat="false" ht="20.5" hidden="false" customHeight="true" outlineLevel="0" collapsed="false">
      <c r="B333" s="368"/>
      <c r="C333" s="376" t="s">
        <v>320</v>
      </c>
      <c r="D333" s="375" t="n">
        <f aca="false">SUM(D332+1)</f>
        <v>209</v>
      </c>
      <c r="E333" s="172" t="n">
        <v>1082843</v>
      </c>
      <c r="F333" s="82"/>
      <c r="G333" s="319"/>
      <c r="H333" s="319"/>
      <c r="I333" s="82"/>
      <c r="J333" s="82"/>
      <c r="K333" s="2"/>
    </row>
    <row r="334" customFormat="false" ht="10.5" hidden="false" customHeight="true" outlineLevel="0" collapsed="false">
      <c r="B334" s="368"/>
      <c r="C334" s="374" t="s">
        <v>321</v>
      </c>
      <c r="D334" s="375" t="n">
        <f aca="false">SUM(D333+1)</f>
        <v>210</v>
      </c>
      <c r="E334" s="172" t="n">
        <v>1082844</v>
      </c>
      <c r="F334" s="82"/>
      <c r="G334" s="82"/>
      <c r="H334" s="82"/>
      <c r="I334" s="82"/>
      <c r="J334" s="82"/>
      <c r="K334" s="2"/>
    </row>
    <row r="335" customFormat="false" ht="10.5" hidden="false" customHeight="true" outlineLevel="0" collapsed="false">
      <c r="B335" s="368"/>
      <c r="C335" s="374" t="s">
        <v>322</v>
      </c>
      <c r="D335" s="375" t="n">
        <f aca="false">SUM(D334+1)</f>
        <v>211</v>
      </c>
      <c r="E335" s="172" t="n">
        <v>1082845</v>
      </c>
      <c r="F335" s="82"/>
      <c r="G335" s="82"/>
      <c r="H335" s="82"/>
      <c r="I335" s="82"/>
      <c r="J335" s="82"/>
      <c r="K335" s="2"/>
    </row>
    <row r="336" customFormat="false" ht="10.5" hidden="false" customHeight="true" outlineLevel="0" collapsed="false">
      <c r="B336" s="368"/>
      <c r="C336" s="374" t="s">
        <v>323</v>
      </c>
      <c r="D336" s="375" t="n">
        <f aca="false">SUM(D335+1)</f>
        <v>212</v>
      </c>
      <c r="E336" s="172" t="n">
        <v>1082846</v>
      </c>
      <c r="F336" s="82"/>
      <c r="G336" s="82"/>
      <c r="H336" s="82"/>
      <c r="I336" s="82"/>
      <c r="J336" s="82"/>
      <c r="K336" s="2"/>
    </row>
    <row r="337" customFormat="false" ht="10.5" hidden="false" customHeight="true" outlineLevel="0" collapsed="false">
      <c r="B337" s="368"/>
      <c r="C337" s="374" t="s">
        <v>324</v>
      </c>
      <c r="D337" s="375" t="n">
        <f aca="false">SUM(D336+1)</f>
        <v>213</v>
      </c>
      <c r="E337" s="172" t="n">
        <v>1082847</v>
      </c>
      <c r="F337" s="82"/>
      <c r="G337" s="82"/>
      <c r="H337" s="82"/>
      <c r="I337" s="82"/>
      <c r="J337" s="82"/>
      <c r="K337" s="2"/>
    </row>
    <row r="338" customFormat="false" ht="10.5" hidden="false" customHeight="true" outlineLevel="0" collapsed="false">
      <c r="B338" s="368"/>
      <c r="C338" s="374" t="s">
        <v>325</v>
      </c>
      <c r="D338" s="375" t="n">
        <f aca="false">SUM(D337+1)</f>
        <v>214</v>
      </c>
      <c r="E338" s="172" t="n">
        <v>1082848</v>
      </c>
      <c r="F338" s="82"/>
      <c r="G338" s="82"/>
      <c r="H338" s="82"/>
      <c r="I338" s="82"/>
      <c r="J338" s="82"/>
      <c r="K338" s="2"/>
    </row>
    <row r="339" customFormat="false" ht="10.5" hidden="false" customHeight="true" outlineLevel="0" collapsed="false">
      <c r="B339" s="368"/>
      <c r="C339" s="374" t="s">
        <v>326</v>
      </c>
      <c r="D339" s="375" t="n">
        <f aca="false">SUM(D338+1)</f>
        <v>215</v>
      </c>
      <c r="E339" s="172" t="n">
        <v>10759257</v>
      </c>
      <c r="F339" s="82"/>
      <c r="G339" s="82"/>
      <c r="H339" s="82"/>
      <c r="I339" s="82"/>
      <c r="J339" s="82"/>
      <c r="K339" s="2"/>
    </row>
    <row r="340" customFormat="false" ht="28.5" hidden="false" customHeight="true" outlineLevel="0" collapsed="false">
      <c r="B340" s="368"/>
      <c r="C340" s="273" t="s">
        <v>327</v>
      </c>
      <c r="D340" s="375" t="n">
        <f aca="false">SUM(D339+1)</f>
        <v>216</v>
      </c>
      <c r="E340" s="172" t="n">
        <v>1082430</v>
      </c>
      <c r="F340" s="82"/>
      <c r="G340" s="2"/>
      <c r="H340" s="82"/>
      <c r="I340" s="82"/>
      <c r="J340" s="82"/>
      <c r="K340" s="2"/>
    </row>
    <row r="341" customFormat="false" ht="10.5" hidden="false" customHeight="true" outlineLevel="0" collapsed="false">
      <c r="B341" s="368"/>
      <c r="C341" s="377" t="s">
        <v>328</v>
      </c>
      <c r="D341" s="378" t="n">
        <f aca="false">SUM(D340+1)</f>
        <v>217</v>
      </c>
      <c r="E341" s="172" t="n">
        <v>1082849</v>
      </c>
      <c r="F341" s="82"/>
      <c r="G341" s="82"/>
      <c r="H341" s="82"/>
      <c r="I341" s="82"/>
      <c r="J341" s="82"/>
      <c r="K341" s="2"/>
    </row>
    <row r="342" customFormat="false" ht="10.5" hidden="false" customHeight="true" outlineLevel="0" collapsed="false">
      <c r="B342" s="368"/>
      <c r="C342" s="379"/>
      <c r="D342" s="367"/>
      <c r="E342" s="367"/>
      <c r="F342" s="367"/>
      <c r="G342" s="82"/>
      <c r="H342" s="82"/>
      <c r="I342" s="82"/>
      <c r="J342" s="82"/>
      <c r="K342" s="2"/>
    </row>
    <row r="343" customFormat="false" ht="10" hidden="false" customHeight="true" outlineLevel="0" collapsed="false">
      <c r="B343" s="368"/>
      <c r="C343" s="1" t="s">
        <v>329</v>
      </c>
      <c r="D343" s="379"/>
      <c r="E343" s="162" t="s">
        <v>82</v>
      </c>
      <c r="F343" s="82"/>
      <c r="G343" s="380" t="s">
        <v>82</v>
      </c>
      <c r="H343" s="82"/>
      <c r="I343" s="82"/>
      <c r="J343" s="82"/>
      <c r="K343" s="2"/>
    </row>
    <row r="344" customFormat="false" ht="21" hidden="false" customHeight="true" outlineLevel="0" collapsed="false">
      <c r="B344" s="368"/>
      <c r="C344" s="381" t="s">
        <v>330</v>
      </c>
      <c r="D344" s="355" t="s">
        <v>11</v>
      </c>
      <c r="E344" s="382" t="s">
        <v>331</v>
      </c>
      <c r="F344" s="62" t="s">
        <v>332</v>
      </c>
      <c r="G344" s="132" t="s">
        <v>333</v>
      </c>
      <c r="H344" s="383" t="s">
        <v>334</v>
      </c>
      <c r="I344" s="82"/>
      <c r="J344" s="82"/>
      <c r="K344" s="2"/>
    </row>
    <row r="345" customFormat="false" ht="10.5" hidden="false" customHeight="true" outlineLevel="0" collapsed="false">
      <c r="B345" s="368"/>
      <c r="C345" s="384"/>
      <c r="D345" s="375"/>
      <c r="E345" s="382" t="n">
        <v>1</v>
      </c>
      <c r="F345" s="132" t="n">
        <v>2</v>
      </c>
      <c r="G345" s="132" t="n">
        <v>3</v>
      </c>
      <c r="H345" s="385" t="n">
        <v>3</v>
      </c>
      <c r="I345" s="82"/>
      <c r="J345" s="82"/>
      <c r="K345" s="2"/>
    </row>
    <row r="346" customFormat="false" ht="20" hidden="false" customHeight="true" outlineLevel="0" collapsed="false">
      <c r="B346" s="368"/>
      <c r="C346" s="386" t="s">
        <v>335</v>
      </c>
      <c r="D346" s="387" t="n">
        <f aca="false">SUM(D341+1)</f>
        <v>218</v>
      </c>
      <c r="E346" s="172" t="n">
        <v>1082850</v>
      </c>
      <c r="F346" s="172" t="n">
        <v>1082851</v>
      </c>
      <c r="G346" s="172" t="n">
        <v>1082852</v>
      </c>
      <c r="H346" s="388"/>
      <c r="I346" s="82"/>
      <c r="J346" s="82"/>
      <c r="K346" s="2"/>
    </row>
    <row r="347" customFormat="false" ht="10.5" hidden="false" customHeight="true" outlineLevel="0" collapsed="false">
      <c r="B347" s="368"/>
      <c r="C347" s="273" t="s">
        <v>336</v>
      </c>
      <c r="D347" s="375" t="n">
        <f aca="false">SUM(D346+1)</f>
        <v>219</v>
      </c>
      <c r="E347" s="172" t="n">
        <v>1082853</v>
      </c>
      <c r="F347" s="172" t="n">
        <v>1082854</v>
      </c>
      <c r="G347" s="172" t="n">
        <v>1082855</v>
      </c>
      <c r="H347" s="389"/>
      <c r="I347" s="82"/>
      <c r="J347" s="82"/>
      <c r="K347" s="2"/>
    </row>
    <row r="348" customFormat="false" ht="10.5" hidden="false" customHeight="true" outlineLevel="0" collapsed="false">
      <c r="B348" s="368"/>
      <c r="C348" s="273" t="s">
        <v>337</v>
      </c>
      <c r="D348" s="375" t="n">
        <f aca="false">SUM(D347+1)</f>
        <v>220</v>
      </c>
      <c r="E348" s="172" t="n">
        <v>1082856</v>
      </c>
      <c r="F348" s="172" t="n">
        <v>1082857</v>
      </c>
      <c r="G348" s="172" t="n">
        <v>1082858</v>
      </c>
      <c r="H348" s="389"/>
      <c r="I348" s="82"/>
      <c r="J348" s="82"/>
      <c r="K348" s="2"/>
    </row>
    <row r="349" customFormat="false" ht="10.5" hidden="false" customHeight="true" outlineLevel="0" collapsed="false">
      <c r="B349" s="368"/>
      <c r="C349" s="273" t="s">
        <v>338</v>
      </c>
      <c r="D349" s="375" t="n">
        <f aca="false">SUM(D348+1)</f>
        <v>221</v>
      </c>
      <c r="E349" s="172" t="n">
        <v>1082859</v>
      </c>
      <c r="F349" s="172" t="n">
        <v>1082860</v>
      </c>
      <c r="G349" s="172" t="n">
        <v>1082861</v>
      </c>
      <c r="H349" s="389"/>
      <c r="I349" s="82"/>
      <c r="J349" s="82"/>
      <c r="K349" s="2"/>
    </row>
    <row r="350" customFormat="false" ht="10.5" hidden="false" customHeight="true" outlineLevel="0" collapsed="false">
      <c r="B350" s="368"/>
      <c r="C350" s="273" t="s">
        <v>339</v>
      </c>
      <c r="D350" s="375" t="n">
        <f aca="false">SUM(D349+1)</f>
        <v>222</v>
      </c>
      <c r="E350" s="172" t="n">
        <v>1082862</v>
      </c>
      <c r="F350" s="172" t="n">
        <v>1082863</v>
      </c>
      <c r="G350" s="172" t="n">
        <v>1082864</v>
      </c>
      <c r="H350" s="389"/>
      <c r="I350" s="82"/>
      <c r="J350" s="82"/>
      <c r="K350" s="2"/>
    </row>
    <row r="351" customFormat="false" ht="10.5" hidden="false" customHeight="true" outlineLevel="0" collapsed="false">
      <c r="B351" s="368"/>
      <c r="C351" s="273" t="s">
        <v>340</v>
      </c>
      <c r="D351" s="375" t="n">
        <f aca="false">SUM(D350+1)</f>
        <v>223</v>
      </c>
      <c r="E351" s="172" t="n">
        <v>1082865</v>
      </c>
      <c r="F351" s="172" t="n">
        <v>1082866</v>
      </c>
      <c r="G351" s="172" t="n">
        <v>1082867</v>
      </c>
      <c r="H351" s="389"/>
      <c r="I351" s="82"/>
      <c r="J351" s="82"/>
      <c r="K351" s="2"/>
    </row>
    <row r="352" customFormat="false" ht="20" hidden="false" customHeight="true" outlineLevel="0" collapsed="false">
      <c r="B352" s="368"/>
      <c r="C352" s="273" t="s">
        <v>341</v>
      </c>
      <c r="D352" s="375" t="n">
        <f aca="false">SUM(D351+1)</f>
        <v>224</v>
      </c>
      <c r="E352" s="172" t="n">
        <v>1082868</v>
      </c>
      <c r="F352" s="172" t="n">
        <v>1082869</v>
      </c>
      <c r="G352" s="172" t="n">
        <v>1082870</v>
      </c>
      <c r="H352" s="389"/>
      <c r="I352" s="82"/>
      <c r="J352" s="82"/>
      <c r="K352" s="2"/>
    </row>
    <row r="353" customFormat="false" ht="10.5" hidden="false" customHeight="true" outlineLevel="0" collapsed="false">
      <c r="B353" s="368"/>
      <c r="C353" s="273"/>
      <c r="D353" s="390"/>
      <c r="E353" s="391"/>
      <c r="F353" s="392"/>
      <c r="G353" s="240" t="s">
        <v>18</v>
      </c>
      <c r="H353" s="393"/>
      <c r="I353" s="393"/>
      <c r="J353" s="393"/>
      <c r="K353" s="2"/>
    </row>
    <row r="354" customFormat="false" ht="10.5" hidden="false" customHeight="true" outlineLevel="0" collapsed="false">
      <c r="B354" s="368"/>
      <c r="C354" s="273"/>
      <c r="D354" s="390"/>
      <c r="E354" s="394"/>
      <c r="F354" s="395"/>
      <c r="G354" s="240" t="s">
        <v>60</v>
      </c>
      <c r="H354" s="393"/>
      <c r="I354" s="393"/>
      <c r="J354" s="393"/>
      <c r="K354" s="2"/>
    </row>
    <row r="355" customFormat="false" ht="12" hidden="false" customHeight="true" outlineLevel="0" collapsed="false">
      <c r="B355" s="368"/>
      <c r="C355" s="273" t="s">
        <v>342</v>
      </c>
      <c r="D355" s="390" t="n">
        <f aca="false">SUM(D352+1)</f>
        <v>225</v>
      </c>
      <c r="E355" s="396"/>
      <c r="F355" s="397"/>
      <c r="G355" s="398" t="n">
        <v>1082873</v>
      </c>
      <c r="H355" s="82"/>
      <c r="I355" s="393"/>
      <c r="J355" s="393"/>
      <c r="K355" s="2"/>
    </row>
    <row r="356" customFormat="false" ht="12" hidden="false" customHeight="true" outlineLevel="0" collapsed="false">
      <c r="B356" s="368"/>
      <c r="C356" s="273" t="s">
        <v>343</v>
      </c>
      <c r="D356" s="390" t="n">
        <f aca="false">SUM(D355+1)</f>
        <v>226</v>
      </c>
      <c r="E356" s="396"/>
      <c r="F356" s="397"/>
      <c r="G356" s="398" t="n">
        <v>1082876</v>
      </c>
      <c r="H356" s="82"/>
      <c r="I356" s="393"/>
      <c r="J356" s="393"/>
      <c r="K356" s="2"/>
    </row>
    <row r="357" customFormat="false" ht="12" hidden="false" customHeight="true" outlineLevel="0" collapsed="false">
      <c r="B357" s="368"/>
      <c r="C357" s="399" t="s">
        <v>344</v>
      </c>
      <c r="D357" s="390" t="n">
        <f aca="false">SUM(D356+1)</f>
        <v>227</v>
      </c>
      <c r="E357" s="400"/>
      <c r="F357" s="401"/>
      <c r="G357" s="398"/>
      <c r="H357" s="82"/>
      <c r="I357" s="393"/>
      <c r="J357" s="393"/>
      <c r="K357" s="2"/>
    </row>
    <row r="358" customFormat="false" ht="10.5" hidden="false" customHeight="true" outlineLevel="0" collapsed="false">
      <c r="B358" s="368"/>
      <c r="C358" s="402" t="s">
        <v>345</v>
      </c>
      <c r="D358" s="367"/>
      <c r="E358" s="403"/>
      <c r="F358" s="403"/>
      <c r="G358" s="403"/>
      <c r="H358" s="82"/>
      <c r="I358" s="393"/>
      <c r="J358" s="393"/>
      <c r="K358" s="2"/>
    </row>
    <row r="359" customFormat="false" ht="10.5" hidden="false" customHeight="true" outlineLevel="0" collapsed="false">
      <c r="B359" s="368"/>
      <c r="C359" s="404" t="s">
        <v>346</v>
      </c>
      <c r="D359" s="367"/>
      <c r="E359" s="403"/>
      <c r="F359" s="403"/>
      <c r="G359" s="403"/>
      <c r="H359" s="82"/>
      <c r="I359" s="393"/>
      <c r="J359" s="393"/>
      <c r="K359" s="2"/>
    </row>
    <row r="360" customFormat="false" ht="10.5" hidden="false" customHeight="true" outlineLevel="0" collapsed="false">
      <c r="B360" s="368"/>
      <c r="C360" s="405" t="s">
        <v>347</v>
      </c>
      <c r="D360" s="367"/>
      <c r="E360" s="403"/>
      <c r="F360" s="403"/>
      <c r="G360" s="403"/>
      <c r="H360" s="82"/>
      <c r="I360" s="393"/>
      <c r="J360" s="393"/>
      <c r="K360" s="2"/>
    </row>
    <row r="361" customFormat="false" ht="10.5" hidden="false" customHeight="true" outlineLevel="0" collapsed="false">
      <c r="B361" s="368"/>
      <c r="C361" s="406" t="s">
        <v>348</v>
      </c>
      <c r="D361" s="367"/>
      <c r="E361" s="403"/>
      <c r="F361" s="403"/>
      <c r="G361" s="403"/>
      <c r="H361" s="82"/>
      <c r="I361" s="393"/>
      <c r="J361" s="393"/>
      <c r="K361" s="2"/>
    </row>
    <row r="362" customFormat="false" ht="10.5" hidden="false" customHeight="true" outlineLevel="0" collapsed="false">
      <c r="B362" s="368"/>
      <c r="C362" s="407"/>
      <c r="D362" s="367"/>
      <c r="E362" s="403"/>
      <c r="F362" s="403"/>
      <c r="G362" s="403"/>
      <c r="H362" s="82"/>
      <c r="I362" s="393"/>
      <c r="J362" s="393"/>
      <c r="K362" s="2"/>
    </row>
    <row r="363" customFormat="false" ht="10.5" hidden="false" customHeight="true" outlineLevel="0" collapsed="false">
      <c r="B363" s="368"/>
      <c r="C363" s="1" t="s">
        <v>349</v>
      </c>
      <c r="D363" s="408"/>
      <c r="E363" s="162"/>
      <c r="F363" s="403"/>
      <c r="G363" s="403"/>
      <c r="H363" s="82"/>
      <c r="I363" s="82"/>
      <c r="J363" s="82"/>
      <c r="K363" s="2"/>
    </row>
    <row r="364" customFormat="false" ht="34.9" hidden="false" customHeight="true" outlineLevel="0" collapsed="false">
      <c r="B364" s="368"/>
      <c r="C364" s="409" t="s">
        <v>350</v>
      </c>
      <c r="D364" s="410" t="s">
        <v>11</v>
      </c>
      <c r="E364" s="411" t="s">
        <v>171</v>
      </c>
      <c r="F364" s="403"/>
      <c r="G364" s="403"/>
      <c r="H364" s="82"/>
      <c r="I364" s="82"/>
      <c r="J364" s="82"/>
      <c r="K364" s="2"/>
    </row>
    <row r="365" customFormat="false" ht="10.5" hidden="false" customHeight="true" outlineLevel="0" collapsed="false">
      <c r="B365" s="368"/>
      <c r="C365" s="412"/>
      <c r="D365" s="413"/>
      <c r="E365" s="411" t="n">
        <v>1</v>
      </c>
      <c r="F365" s="403"/>
      <c r="G365" s="403"/>
      <c r="H365" s="82"/>
      <c r="I365" s="82"/>
      <c r="J365" s="82"/>
      <c r="K365" s="2"/>
    </row>
    <row r="366" customFormat="false" ht="26.25" hidden="false" customHeight="true" outlineLevel="0" collapsed="false">
      <c r="B366" s="368"/>
      <c r="C366" s="414" t="s">
        <v>351</v>
      </c>
      <c r="D366" s="415" t="n">
        <f aca="false">SUM(D357+1)</f>
        <v>228</v>
      </c>
      <c r="E366" s="398" t="n">
        <v>1082877</v>
      </c>
      <c r="F366" s="403"/>
      <c r="G366" s="403"/>
      <c r="H366" s="82"/>
      <c r="I366" s="82"/>
      <c r="J366" s="82"/>
      <c r="K366" s="2"/>
    </row>
    <row r="367" customFormat="false" ht="12.5" hidden="false" customHeight="true" outlineLevel="0" collapsed="false">
      <c r="B367" s="368"/>
      <c r="C367" s="416" t="s">
        <v>352</v>
      </c>
      <c r="D367" s="415" t="n">
        <f aca="false">+D366+1</f>
        <v>229</v>
      </c>
      <c r="E367" s="417" t="n">
        <f aca="false">SUM(E368:E380)</f>
        <v>53796305</v>
      </c>
      <c r="F367" s="418"/>
      <c r="G367" s="418"/>
      <c r="H367" s="319"/>
      <c r="I367" s="82"/>
      <c r="J367" s="82"/>
      <c r="K367" s="2"/>
    </row>
    <row r="368" customFormat="false" ht="10.5" hidden="false" customHeight="true" outlineLevel="0" collapsed="false">
      <c r="B368" s="368"/>
      <c r="C368" s="419" t="s">
        <v>353</v>
      </c>
      <c r="D368" s="415" t="n">
        <f aca="false">SUM(D367+1)</f>
        <v>230</v>
      </c>
      <c r="E368" s="33" t="n">
        <v>10759259</v>
      </c>
      <c r="F368" s="418"/>
      <c r="G368" s="418"/>
      <c r="H368" s="319"/>
      <c r="I368" s="82"/>
      <c r="J368" s="82"/>
      <c r="K368" s="2"/>
    </row>
    <row r="369" customFormat="false" ht="20" hidden="false" customHeight="true" outlineLevel="0" collapsed="false">
      <c r="B369" s="368"/>
      <c r="C369" s="420" t="s">
        <v>354</v>
      </c>
      <c r="D369" s="415" t="n">
        <f aca="false">SUM(D368+1)</f>
        <v>231</v>
      </c>
      <c r="E369" s="33" t="n">
        <v>10759260</v>
      </c>
      <c r="F369" s="418"/>
      <c r="G369" s="418"/>
      <c r="H369" s="319"/>
      <c r="I369" s="82"/>
      <c r="J369" s="82"/>
      <c r="K369" s="2"/>
    </row>
    <row r="370" customFormat="false" ht="20" hidden="false" customHeight="true" outlineLevel="0" collapsed="false">
      <c r="B370" s="368"/>
      <c r="C370" s="421" t="s">
        <v>355</v>
      </c>
      <c r="D370" s="415" t="n">
        <f aca="false">SUM(D369+1)</f>
        <v>232</v>
      </c>
      <c r="E370" s="33"/>
      <c r="F370" s="418"/>
      <c r="G370" s="418"/>
      <c r="H370" s="319"/>
      <c r="I370" s="82"/>
      <c r="J370" s="82"/>
      <c r="K370" s="2"/>
    </row>
    <row r="371" customFormat="false" ht="20" hidden="false" customHeight="true" outlineLevel="0" collapsed="false">
      <c r="B371" s="368"/>
      <c r="C371" s="421" t="s">
        <v>356</v>
      </c>
      <c r="D371" s="415" t="n">
        <f aca="false">SUM(D370+1)</f>
        <v>233</v>
      </c>
      <c r="E371" s="33"/>
      <c r="F371" s="418"/>
      <c r="G371" s="418"/>
      <c r="H371" s="319"/>
      <c r="I371" s="82"/>
      <c r="J371" s="82"/>
      <c r="K371" s="2"/>
    </row>
    <row r="372" customFormat="false" ht="20" hidden="false" customHeight="true" outlineLevel="0" collapsed="false">
      <c r="B372" s="368"/>
      <c r="C372" s="421" t="s">
        <v>357</v>
      </c>
      <c r="D372" s="415" t="n">
        <f aca="false">SUM(D371+1)</f>
        <v>234</v>
      </c>
      <c r="E372" s="33"/>
      <c r="F372" s="418"/>
      <c r="G372" s="418"/>
      <c r="H372" s="319"/>
      <c r="I372" s="82"/>
      <c r="J372" s="82"/>
      <c r="K372" s="2"/>
    </row>
    <row r="373" customFormat="false" ht="10.5" hidden="false" customHeight="true" outlineLevel="0" collapsed="false">
      <c r="B373" s="368"/>
      <c r="C373" s="421" t="s">
        <v>358</v>
      </c>
      <c r="D373" s="415" t="n">
        <f aca="false">SUM(D372+1)</f>
        <v>235</v>
      </c>
      <c r="E373" s="33"/>
      <c r="F373" s="418"/>
      <c r="G373" s="418"/>
      <c r="H373" s="319"/>
      <c r="I373" s="82"/>
      <c r="J373" s="82"/>
      <c r="K373" s="2"/>
    </row>
    <row r="374" customFormat="false" ht="10.5" hidden="false" customHeight="true" outlineLevel="0" collapsed="false">
      <c r="B374" s="368"/>
      <c r="C374" s="422" t="s">
        <v>359</v>
      </c>
      <c r="D374" s="415" t="n">
        <f aca="false">SUM(D373+1)</f>
        <v>236</v>
      </c>
      <c r="E374" s="33" t="n">
        <v>10759263</v>
      </c>
      <c r="F374" s="418"/>
      <c r="G374" s="418"/>
      <c r="H374" s="319"/>
      <c r="I374" s="82"/>
      <c r="J374" s="82"/>
      <c r="K374" s="2"/>
    </row>
    <row r="375" customFormat="false" ht="10.5" hidden="false" customHeight="true" outlineLevel="0" collapsed="false">
      <c r="B375" s="368"/>
      <c r="C375" s="421" t="s">
        <v>360</v>
      </c>
      <c r="D375" s="415" t="n">
        <f aca="false">SUM(D374+1)</f>
        <v>237</v>
      </c>
      <c r="E375" s="33" t="n">
        <v>10759262</v>
      </c>
      <c r="F375" s="418"/>
      <c r="G375" s="418"/>
      <c r="H375" s="319"/>
      <c r="I375" s="82"/>
      <c r="J375" s="82"/>
      <c r="K375" s="2"/>
    </row>
    <row r="376" customFormat="false" ht="10.5" hidden="false" customHeight="true" outlineLevel="0" collapsed="false">
      <c r="B376" s="368"/>
      <c r="C376" s="421" t="s">
        <v>361</v>
      </c>
      <c r="D376" s="415" t="n">
        <f aca="false">SUM(D375+1)</f>
        <v>238</v>
      </c>
      <c r="E376" s="33"/>
      <c r="F376" s="418"/>
      <c r="G376" s="418"/>
      <c r="H376" s="319"/>
      <c r="I376" s="82"/>
      <c r="J376" s="82"/>
      <c r="K376" s="2"/>
    </row>
    <row r="377" customFormat="false" ht="10.5" hidden="false" customHeight="true" outlineLevel="0" collapsed="false">
      <c r="B377" s="368"/>
      <c r="C377" s="421" t="s">
        <v>362</v>
      </c>
      <c r="D377" s="415" t="n">
        <f aca="false">SUM(D376+1)</f>
        <v>239</v>
      </c>
      <c r="E377" s="33" t="n">
        <v>10759261</v>
      </c>
      <c r="F377" s="418"/>
      <c r="G377" s="418"/>
      <c r="H377" s="319"/>
      <c r="I377" s="82"/>
      <c r="J377" s="82"/>
      <c r="K377" s="2"/>
    </row>
    <row r="378" customFormat="false" ht="10.5" hidden="false" customHeight="true" outlineLevel="0" collapsed="false">
      <c r="B378" s="368"/>
      <c r="C378" s="421" t="s">
        <v>363</v>
      </c>
      <c r="D378" s="415" t="n">
        <f aca="false">SUM(D377+1)</f>
        <v>240</v>
      </c>
      <c r="E378" s="33"/>
      <c r="F378" s="423" t="s">
        <v>364</v>
      </c>
      <c r="G378" s="418"/>
      <c r="H378" s="319"/>
      <c r="I378" s="82"/>
      <c r="J378" s="82"/>
      <c r="K378" s="2"/>
    </row>
    <row r="379" customFormat="false" ht="10.5" hidden="false" customHeight="true" outlineLevel="0" collapsed="false">
      <c r="B379" s="368"/>
      <c r="C379" s="424" t="s">
        <v>365</v>
      </c>
      <c r="D379" s="415" t="n">
        <f aca="false">SUM(D378+1)</f>
        <v>241</v>
      </c>
      <c r="E379" s="33"/>
      <c r="F379" s="423"/>
      <c r="G379" s="418"/>
      <c r="H379" s="319"/>
      <c r="I379" s="82"/>
      <c r="J379" s="82"/>
      <c r="K379" s="2"/>
    </row>
    <row r="380" customFormat="false" ht="10.5" hidden="false" customHeight="true" outlineLevel="0" collapsed="false">
      <c r="B380" s="368"/>
      <c r="C380" s="425" t="s">
        <v>366</v>
      </c>
      <c r="D380" s="415" t="n">
        <f aca="false">SUM(D379+1)</f>
        <v>242</v>
      </c>
      <c r="E380" s="33"/>
      <c r="F380" s="418"/>
      <c r="G380" s="418"/>
      <c r="H380" s="319"/>
      <c r="I380" s="82"/>
      <c r="J380" s="82"/>
      <c r="K380" s="2"/>
    </row>
    <row r="381" customFormat="false" ht="20.5" hidden="false" customHeight="true" outlineLevel="0" collapsed="false">
      <c r="B381" s="368"/>
      <c r="C381" s="426" t="s">
        <v>367</v>
      </c>
      <c r="D381" s="415" t="n">
        <f aca="false">+D380+1</f>
        <v>243</v>
      </c>
      <c r="E381" s="427" t="n">
        <f aca="false">SUM(E382:E385)</f>
        <v>32277819</v>
      </c>
      <c r="F381" s="403"/>
      <c r="G381" s="418"/>
      <c r="H381" s="319"/>
      <c r="I381" s="82"/>
      <c r="J381" s="82"/>
      <c r="K381" s="2"/>
    </row>
    <row r="382" customFormat="false" ht="20" hidden="false" customHeight="true" outlineLevel="0" collapsed="false">
      <c r="B382" s="368"/>
      <c r="C382" s="424" t="s">
        <v>368</v>
      </c>
      <c r="D382" s="415" t="n">
        <f aca="false">+D381+1</f>
        <v>244</v>
      </c>
      <c r="E382" s="427"/>
      <c r="F382" s="403"/>
      <c r="G382" s="418"/>
      <c r="H382" s="319"/>
      <c r="I382" s="82"/>
      <c r="J382" s="82"/>
      <c r="K382" s="2"/>
    </row>
    <row r="383" customFormat="false" ht="21" hidden="false" customHeight="true" outlineLevel="0" collapsed="false">
      <c r="B383" s="368"/>
      <c r="C383" s="428" t="s">
        <v>369</v>
      </c>
      <c r="D383" s="415" t="n">
        <f aca="false">+D382+1</f>
        <v>245</v>
      </c>
      <c r="E383" s="427" t="n">
        <v>10759270</v>
      </c>
      <c r="F383" s="403"/>
      <c r="G383" s="418"/>
      <c r="H383" s="319"/>
      <c r="I383" s="82"/>
      <c r="J383" s="82"/>
      <c r="K383" s="2"/>
    </row>
    <row r="384" customFormat="false" ht="20" hidden="false" customHeight="true" outlineLevel="0" collapsed="false">
      <c r="B384" s="368"/>
      <c r="C384" s="428" t="s">
        <v>370</v>
      </c>
      <c r="D384" s="415" t="n">
        <f aca="false">+D383+1</f>
        <v>246</v>
      </c>
      <c r="E384" s="429" t="n">
        <v>10759271</v>
      </c>
      <c r="F384" s="0"/>
      <c r="G384" s="418"/>
      <c r="H384" s="319"/>
      <c r="I384" s="82"/>
      <c r="J384" s="82"/>
      <c r="K384" s="2"/>
    </row>
    <row r="385" customFormat="false" ht="20" hidden="false" customHeight="true" outlineLevel="0" collapsed="false">
      <c r="B385" s="368"/>
      <c r="C385" s="428" t="s">
        <v>371</v>
      </c>
      <c r="D385" s="415" t="n">
        <f aca="false">+D384+1</f>
        <v>247</v>
      </c>
      <c r="E385" s="427" t="n">
        <v>10759278</v>
      </c>
      <c r="F385" s="403"/>
      <c r="G385" s="418"/>
      <c r="H385" s="319"/>
      <c r="I385" s="82"/>
      <c r="J385" s="82"/>
      <c r="K385" s="2"/>
    </row>
    <row r="386" customFormat="false" ht="10.5" hidden="false" customHeight="true" outlineLevel="0" collapsed="false">
      <c r="B386" s="368"/>
      <c r="C386" s="430" t="s">
        <v>372</v>
      </c>
      <c r="D386" s="415" t="n">
        <f aca="false">+D385+1</f>
        <v>248</v>
      </c>
      <c r="E386" s="427" t="n">
        <v>10759266</v>
      </c>
      <c r="F386" s="403"/>
      <c r="G386" s="403"/>
      <c r="H386" s="82"/>
      <c r="I386" s="82"/>
      <c r="J386" s="82"/>
      <c r="K386" s="2"/>
    </row>
    <row r="387" customFormat="false" ht="10.5" hidden="false" customHeight="true" outlineLevel="0" collapsed="false">
      <c r="B387" s="368"/>
      <c r="C387" s="431" t="s">
        <v>373</v>
      </c>
      <c r="D387" s="415" t="n">
        <f aca="false">SUM(D386+1)</f>
        <v>249</v>
      </c>
      <c r="E387" s="33" t="n">
        <v>10759267</v>
      </c>
      <c r="F387" s="403"/>
      <c r="G387" s="403"/>
      <c r="H387" s="82"/>
      <c r="I387" s="82"/>
      <c r="J387" s="82"/>
      <c r="K387" s="2"/>
    </row>
    <row r="388" customFormat="false" ht="10.5" hidden="false" customHeight="true" outlineLevel="0" collapsed="false">
      <c r="B388" s="368"/>
      <c r="C388" s="421" t="s">
        <v>374</v>
      </c>
      <c r="D388" s="415" t="n">
        <f aca="false">D387+1</f>
        <v>250</v>
      </c>
      <c r="E388" s="33"/>
      <c r="F388" s="403"/>
      <c r="G388" s="403"/>
      <c r="H388" s="82"/>
      <c r="I388" s="82"/>
      <c r="J388" s="82"/>
      <c r="K388" s="2"/>
    </row>
    <row r="389" customFormat="false" ht="10.5" hidden="false" customHeight="true" outlineLevel="0" collapsed="false">
      <c r="B389" s="368"/>
      <c r="C389" s="420" t="s">
        <v>375</v>
      </c>
      <c r="D389" s="415" t="n">
        <f aca="false">D388+1</f>
        <v>251</v>
      </c>
      <c r="E389" s="33" t="n">
        <v>10759272</v>
      </c>
      <c r="F389" s="403"/>
      <c r="G389" s="403"/>
      <c r="H389" s="82"/>
      <c r="I389" s="82"/>
      <c r="J389" s="82"/>
      <c r="K389" s="2"/>
    </row>
    <row r="390" customFormat="false" ht="15.75" hidden="false" customHeight="true" outlineLevel="0" collapsed="false">
      <c r="B390" s="368"/>
      <c r="C390" s="420" t="s">
        <v>376</v>
      </c>
      <c r="D390" s="415" t="n">
        <f aca="false">SUM(D389+1)</f>
        <v>252</v>
      </c>
      <c r="E390" s="33" t="n">
        <v>10759274</v>
      </c>
      <c r="F390" s="403"/>
      <c r="G390" s="403"/>
      <c r="H390" s="82"/>
      <c r="I390" s="82"/>
      <c r="J390" s="82"/>
      <c r="K390" s="2"/>
    </row>
    <row r="391" customFormat="false" ht="15.75" hidden="false" customHeight="true" outlineLevel="0" collapsed="false">
      <c r="B391" s="368"/>
      <c r="C391" s="420" t="s">
        <v>377</v>
      </c>
      <c r="D391" s="415" t="n">
        <f aca="false">+D390+1</f>
        <v>253</v>
      </c>
      <c r="E391" s="33"/>
      <c r="F391" s="403"/>
      <c r="G391" s="403"/>
      <c r="H391" s="82"/>
      <c r="I391" s="82"/>
      <c r="J391" s="82"/>
      <c r="K391" s="2"/>
    </row>
    <row r="392" customFormat="false" ht="10.5" hidden="false" customHeight="true" outlineLevel="0" collapsed="false">
      <c r="A392" s="2"/>
      <c r="B392" s="368"/>
      <c r="C392" s="432" t="s">
        <v>378</v>
      </c>
      <c r="D392" s="433"/>
      <c r="E392" s="434"/>
      <c r="F392" s="403"/>
      <c r="G392" s="403"/>
      <c r="H392" s="82"/>
      <c r="I392" s="82"/>
      <c r="J392" s="82"/>
      <c r="K392" s="2"/>
    </row>
    <row r="393" customFormat="false" ht="10.5" hidden="false" customHeight="true" outlineLevel="0" collapsed="false">
      <c r="A393" s="2"/>
      <c r="B393" s="368"/>
      <c r="C393" s="435" t="s">
        <v>379</v>
      </c>
      <c r="D393" s="433"/>
      <c r="E393" s="434"/>
      <c r="F393" s="403"/>
      <c r="G393" s="403"/>
      <c r="H393" s="82"/>
      <c r="I393" s="82"/>
      <c r="J393" s="82"/>
      <c r="K393" s="2"/>
    </row>
    <row r="394" customFormat="false" ht="15" hidden="false" customHeight="true" outlineLevel="0" collapsed="false">
      <c r="A394" s="2"/>
      <c r="B394" s="368"/>
      <c r="C394" s="435" t="s">
        <v>380</v>
      </c>
      <c r="D394" s="433"/>
      <c r="E394" s="434"/>
      <c r="F394" s="403"/>
      <c r="G394" s="403"/>
      <c r="H394" s="82"/>
      <c r="I394" s="82"/>
      <c r="J394" s="82"/>
      <c r="K394" s="2"/>
    </row>
    <row r="395" customFormat="false" ht="15.75" hidden="false" customHeight="true" outlineLevel="0" collapsed="false">
      <c r="A395" s="2"/>
      <c r="B395" s="368"/>
      <c r="C395" s="436"/>
      <c r="D395" s="433"/>
      <c r="E395" s="434"/>
      <c r="F395" s="403"/>
      <c r="G395" s="403"/>
      <c r="H395" s="82"/>
      <c r="I395" s="82"/>
      <c r="J395" s="82"/>
      <c r="K395" s="2"/>
    </row>
    <row r="396" customFormat="false" ht="15.75" hidden="false" customHeight="true" outlineLevel="0" collapsed="false">
      <c r="A396" s="2"/>
      <c r="B396" s="368"/>
      <c r="C396" s="436"/>
      <c r="D396" s="433"/>
      <c r="E396" s="434"/>
      <c r="F396" s="403"/>
      <c r="G396" s="403"/>
      <c r="H396" s="82"/>
      <c r="I396" s="82"/>
      <c r="J396" s="82"/>
      <c r="K396" s="2"/>
    </row>
    <row r="397" customFormat="false" ht="15.75" hidden="false" customHeight="true" outlineLevel="0" collapsed="false">
      <c r="A397" s="2"/>
      <c r="B397" s="368"/>
      <c r="C397" s="436"/>
      <c r="D397" s="433"/>
      <c r="E397" s="434"/>
      <c r="F397" s="403"/>
      <c r="G397" s="403"/>
      <c r="H397" s="82"/>
      <c r="I397" s="82"/>
      <c r="J397" s="82"/>
      <c r="K397" s="2"/>
    </row>
    <row r="398" customFormat="false" ht="39" hidden="false" customHeight="true" outlineLevel="0" collapsed="false">
      <c r="A398" s="2"/>
      <c r="B398" s="368"/>
      <c r="C398" s="409" t="s">
        <v>350</v>
      </c>
      <c r="D398" s="410" t="s">
        <v>11</v>
      </c>
      <c r="E398" s="411" t="s">
        <v>381</v>
      </c>
      <c r="F398" s="403"/>
      <c r="G398" s="403"/>
      <c r="H398" s="82"/>
      <c r="I398" s="82"/>
      <c r="J398" s="82"/>
      <c r="K398" s="2"/>
    </row>
    <row r="399" customFormat="false" ht="15.75" hidden="false" customHeight="true" outlineLevel="0" collapsed="false">
      <c r="A399" s="2"/>
      <c r="B399" s="368"/>
      <c r="C399" s="437"/>
      <c r="D399" s="438"/>
      <c r="E399" s="411" t="n">
        <v>1</v>
      </c>
      <c r="F399" s="403"/>
      <c r="G399" s="403"/>
      <c r="H399" s="82"/>
      <c r="I399" s="82"/>
      <c r="J399" s="82"/>
      <c r="K399" s="2"/>
    </row>
    <row r="400" customFormat="false" ht="12.5" hidden="false" customHeight="true" outlineLevel="0" collapsed="false">
      <c r="B400" s="368"/>
      <c r="C400" s="439" t="s">
        <v>382</v>
      </c>
      <c r="D400" s="440" t="n">
        <f aca="false">SUM(D391+1)</f>
        <v>254</v>
      </c>
      <c r="E400" s="288" t="n">
        <v>10759276</v>
      </c>
      <c r="F400" s="403"/>
      <c r="G400" s="403"/>
      <c r="H400" s="82"/>
      <c r="I400" s="82"/>
      <c r="J400" s="82"/>
      <c r="K400" s="2"/>
    </row>
    <row r="401" customFormat="false" ht="20" hidden="false" customHeight="true" outlineLevel="0" collapsed="false">
      <c r="B401" s="368"/>
      <c r="C401" s="421" t="s">
        <v>383</v>
      </c>
      <c r="D401" s="441" t="n">
        <f aca="false">SUM(D400+1)</f>
        <v>255</v>
      </c>
      <c r="E401" s="33" t="n">
        <v>10759277</v>
      </c>
      <c r="F401" s="403"/>
      <c r="G401" s="403"/>
      <c r="H401" s="82"/>
      <c r="I401" s="82"/>
      <c r="J401" s="82"/>
      <c r="K401" s="2"/>
    </row>
    <row r="402" customFormat="false" ht="10.5" hidden="false" customHeight="true" outlineLevel="0" collapsed="false">
      <c r="B402" s="368"/>
      <c r="C402" s="420" t="s">
        <v>384</v>
      </c>
      <c r="D402" s="441" t="n">
        <f aca="false">D401+1</f>
        <v>256</v>
      </c>
      <c r="E402" s="33" t="n">
        <v>10759279</v>
      </c>
      <c r="F402" s="403"/>
      <c r="G402" s="403"/>
      <c r="H402" s="82"/>
      <c r="I402" s="82"/>
      <c r="J402" s="82"/>
      <c r="K402" s="2"/>
    </row>
    <row r="403" customFormat="false" ht="10.5" hidden="false" customHeight="true" outlineLevel="0" collapsed="false">
      <c r="B403" s="368"/>
      <c r="C403" s="420" t="s">
        <v>385</v>
      </c>
      <c r="D403" s="441" t="n">
        <f aca="false">SUM(D402+1)</f>
        <v>257</v>
      </c>
      <c r="E403" s="33" t="n">
        <v>10759280</v>
      </c>
      <c r="F403" s="403"/>
      <c r="G403" s="403"/>
      <c r="H403" s="82"/>
      <c r="I403" s="82"/>
      <c r="J403" s="82"/>
      <c r="K403" s="2"/>
    </row>
    <row r="404" customFormat="false" ht="10.5" hidden="false" customHeight="true" outlineLevel="0" collapsed="false">
      <c r="B404" s="368"/>
      <c r="C404" s="420" t="s">
        <v>386</v>
      </c>
      <c r="D404" s="441" t="n">
        <f aca="false">SUM(D403+1)</f>
        <v>258</v>
      </c>
      <c r="E404" s="33"/>
      <c r="F404" s="403"/>
      <c r="G404" s="403"/>
      <c r="H404" s="82"/>
      <c r="I404" s="82"/>
      <c r="J404" s="82"/>
      <c r="K404" s="2"/>
    </row>
    <row r="405" customFormat="false" ht="12.5" hidden="false" customHeight="true" outlineLevel="0" collapsed="false">
      <c r="B405" s="368"/>
      <c r="C405" s="442" t="s">
        <v>387</v>
      </c>
      <c r="D405" s="441" t="n">
        <f aca="false">SUM(D404+1)</f>
        <v>259</v>
      </c>
      <c r="E405" s="417" t="n">
        <v>10759284</v>
      </c>
      <c r="F405" s="403"/>
      <c r="G405" s="403"/>
      <c r="H405" s="82"/>
      <c r="I405" s="82"/>
      <c r="J405" s="82"/>
      <c r="K405" s="2"/>
    </row>
    <row r="406" customFormat="false" ht="10.5" hidden="false" customHeight="true" outlineLevel="0" collapsed="false">
      <c r="B406" s="368"/>
      <c r="C406" s="419" t="s">
        <v>388</v>
      </c>
      <c r="D406" s="441" t="n">
        <f aca="false">SUM(D405+1)</f>
        <v>260</v>
      </c>
      <c r="E406" s="33" t="n">
        <v>10759285</v>
      </c>
      <c r="F406" s="403"/>
      <c r="G406" s="403"/>
      <c r="H406" s="82"/>
      <c r="I406" s="82"/>
      <c r="J406" s="82"/>
      <c r="K406" s="2"/>
    </row>
    <row r="407" customFormat="false" ht="10.5" hidden="false" customHeight="true" outlineLevel="0" collapsed="false">
      <c r="B407" s="368"/>
      <c r="C407" s="419" t="s">
        <v>389</v>
      </c>
      <c r="D407" s="441" t="n">
        <f aca="false">SUM(D406+1)</f>
        <v>261</v>
      </c>
      <c r="E407" s="172" t="n">
        <v>10759286</v>
      </c>
      <c r="F407" s="403"/>
      <c r="G407" s="403"/>
      <c r="H407" s="82"/>
      <c r="I407" s="82"/>
      <c r="J407" s="82"/>
      <c r="K407" s="2"/>
    </row>
    <row r="408" customFormat="false" ht="10.5" hidden="false" customHeight="true" outlineLevel="0" collapsed="false">
      <c r="B408" s="368"/>
      <c r="C408" s="443" t="s">
        <v>390</v>
      </c>
      <c r="D408" s="441" t="n">
        <f aca="false">SUM(D407+1)</f>
        <v>262</v>
      </c>
      <c r="E408" s="172"/>
      <c r="F408" s="403"/>
      <c r="G408" s="403"/>
      <c r="H408" s="82"/>
      <c r="I408" s="82"/>
      <c r="J408" s="82"/>
      <c r="K408" s="2"/>
    </row>
    <row r="409" customFormat="false" ht="10.5" hidden="false" customHeight="true" outlineLevel="0" collapsed="false">
      <c r="B409" s="368"/>
      <c r="C409" s="419" t="s">
        <v>391</v>
      </c>
      <c r="D409" s="441" t="n">
        <f aca="false">SUM(D408+1)</f>
        <v>263</v>
      </c>
      <c r="E409" s="172" t="n">
        <v>10759287</v>
      </c>
      <c r="F409" s="403"/>
      <c r="G409" s="403"/>
      <c r="H409" s="82"/>
      <c r="I409" s="82"/>
      <c r="J409" s="82"/>
      <c r="K409" s="2"/>
    </row>
    <row r="410" customFormat="false" ht="10.5" hidden="false" customHeight="true" outlineLevel="0" collapsed="false">
      <c r="B410" s="368"/>
      <c r="C410" s="419" t="s">
        <v>392</v>
      </c>
      <c r="D410" s="441" t="n">
        <f aca="false">SUM(D409+1)</f>
        <v>264</v>
      </c>
      <c r="E410" s="172" t="n">
        <v>10759288</v>
      </c>
      <c r="F410" s="403"/>
      <c r="G410" s="403"/>
      <c r="H410" s="82"/>
      <c r="I410" s="82"/>
      <c r="J410" s="82"/>
      <c r="K410" s="2"/>
    </row>
    <row r="411" customFormat="false" ht="20" hidden="false" customHeight="true" outlineLevel="0" collapsed="false">
      <c r="B411" s="368"/>
      <c r="C411" s="420" t="s">
        <v>393</v>
      </c>
      <c r="D411" s="441" t="n">
        <f aca="false">D410+1</f>
        <v>265</v>
      </c>
      <c r="E411" s="172"/>
      <c r="F411" s="403"/>
      <c r="G411" s="403"/>
      <c r="H411" s="82"/>
      <c r="I411" s="82"/>
      <c r="J411" s="82"/>
      <c r="K411" s="2"/>
    </row>
    <row r="412" customFormat="false" ht="10.5" hidden="false" customHeight="true" outlineLevel="0" collapsed="false">
      <c r="B412" s="368"/>
      <c r="C412" s="419"/>
      <c r="D412" s="441"/>
      <c r="E412" s="172"/>
      <c r="F412" s="403"/>
      <c r="G412" s="403"/>
      <c r="H412" s="82"/>
      <c r="I412" s="82"/>
      <c r="J412" s="82"/>
      <c r="K412" s="2"/>
    </row>
    <row r="413" customFormat="false" ht="42" hidden="false" customHeight="true" outlineLevel="0" collapsed="false">
      <c r="B413" s="368"/>
      <c r="C413" s="444" t="s">
        <v>394</v>
      </c>
      <c r="D413" s="445" t="s">
        <v>11</v>
      </c>
      <c r="E413" s="446" t="s">
        <v>171</v>
      </c>
      <c r="F413" s="403"/>
      <c r="G413" s="403"/>
      <c r="H413" s="82"/>
      <c r="I413" s="82"/>
      <c r="J413" s="82"/>
      <c r="K413" s="2"/>
    </row>
    <row r="414" customFormat="false" ht="10.5" hidden="false" customHeight="true" outlineLevel="0" collapsed="false">
      <c r="B414" s="368"/>
      <c r="C414" s="447"/>
      <c r="D414" s="447"/>
      <c r="E414" s="448" t="n">
        <v>1</v>
      </c>
      <c r="F414" s="403"/>
      <c r="G414" s="403"/>
      <c r="H414" s="82"/>
      <c r="I414" s="82"/>
      <c r="J414" s="82"/>
      <c r="K414" s="2"/>
    </row>
    <row r="415" customFormat="false" ht="10.5" hidden="false" customHeight="true" outlineLevel="0" collapsed="false">
      <c r="B415" s="368"/>
      <c r="C415" s="447" t="s">
        <v>395</v>
      </c>
      <c r="D415" s="441" t="n">
        <f aca="false">SUM(D410+1)</f>
        <v>265</v>
      </c>
      <c r="E415" s="449" t="n">
        <v>10759289</v>
      </c>
      <c r="F415" s="403"/>
      <c r="G415" s="403"/>
      <c r="H415" s="82"/>
      <c r="I415" s="82"/>
      <c r="J415" s="82"/>
      <c r="K415" s="2"/>
    </row>
    <row r="416" customFormat="false" ht="21" hidden="false" customHeight="true" outlineLevel="0" collapsed="false">
      <c r="B416" s="368"/>
      <c r="C416" s="450" t="s">
        <v>396</v>
      </c>
      <c r="D416" s="441" t="n">
        <f aca="false">SUM(D415+1)</f>
        <v>266</v>
      </c>
      <c r="E416" s="451" t="n">
        <f aca="false">F47-(F56*E366)</f>
        <v>1015813</v>
      </c>
      <c r="F416" s="403"/>
      <c r="G416" s="403"/>
      <c r="H416" s="82"/>
      <c r="I416" s="82"/>
      <c r="J416" s="82"/>
      <c r="K416" s="2"/>
    </row>
    <row r="417" customFormat="false" ht="20" hidden="false" customHeight="true" outlineLevel="0" collapsed="false">
      <c r="B417" s="368"/>
      <c r="C417" s="452" t="s">
        <v>397</v>
      </c>
      <c r="D417" s="441" t="n">
        <f aca="false">SUM(D416+1)</f>
        <v>267</v>
      </c>
      <c r="E417" s="449" t="n">
        <v>10759290</v>
      </c>
      <c r="F417" s="403"/>
      <c r="G417" s="403"/>
      <c r="H417" s="82"/>
      <c r="I417" s="82"/>
      <c r="J417" s="82"/>
      <c r="K417" s="2"/>
    </row>
    <row r="418" customFormat="false" ht="20" hidden="false" customHeight="true" outlineLevel="0" collapsed="false">
      <c r="B418" s="368"/>
      <c r="C418" s="450" t="s">
        <v>398</v>
      </c>
      <c r="D418" s="441" t="n">
        <f aca="false">SUM(D417+1)</f>
        <v>268</v>
      </c>
      <c r="E418" s="449"/>
      <c r="F418" s="403"/>
      <c r="G418" s="403"/>
      <c r="H418" s="82"/>
      <c r="I418" s="82"/>
      <c r="J418" s="82"/>
      <c r="K418" s="2"/>
    </row>
    <row r="419" customFormat="false" ht="20" hidden="false" customHeight="true" outlineLevel="0" collapsed="false">
      <c r="B419" s="368"/>
      <c r="C419" s="450" t="s">
        <v>399</v>
      </c>
      <c r="D419" s="441" t="n">
        <f aca="false">SUM(D418+1)</f>
        <v>269</v>
      </c>
      <c r="E419" s="451" t="n">
        <f aca="false">MIN(E416,E49,F49,G49)</f>
        <v>1015813</v>
      </c>
      <c r="F419" s="403"/>
      <c r="G419" s="403"/>
      <c r="H419" s="82"/>
      <c r="I419" s="82"/>
      <c r="J419" s="82"/>
      <c r="K419" s="2"/>
    </row>
    <row r="420" customFormat="false" ht="26.25" hidden="false" customHeight="true" outlineLevel="0" collapsed="false">
      <c r="B420" s="368"/>
      <c r="C420" s="450" t="s">
        <v>400</v>
      </c>
      <c r="D420" s="441" t="n">
        <f aca="false">SUM(D419+1)</f>
        <v>270</v>
      </c>
      <c r="E420" s="449"/>
      <c r="F420" s="403"/>
      <c r="G420" s="403"/>
      <c r="H420" s="82"/>
      <c r="I420" s="82"/>
      <c r="J420" s="82"/>
      <c r="K420" s="2"/>
    </row>
    <row r="421" customFormat="false" ht="10.5" hidden="false" customHeight="true" outlineLevel="0" collapsed="false">
      <c r="B421" s="368"/>
      <c r="C421" s="453" t="s">
        <v>401</v>
      </c>
      <c r="D421" s="441" t="n">
        <f aca="false">SUM(D420+1)</f>
        <v>271</v>
      </c>
      <c r="E421" s="449" t="n">
        <v>1019665</v>
      </c>
      <c r="F421" s="403"/>
      <c r="G421" s="403"/>
      <c r="H421" s="82"/>
      <c r="I421" s="82"/>
      <c r="J421" s="82"/>
      <c r="K421" s="2"/>
    </row>
    <row r="422" customFormat="false" ht="10.5" hidden="false" customHeight="true" outlineLevel="0" collapsed="false">
      <c r="B422" s="368"/>
      <c r="C422" s="432" t="s">
        <v>402</v>
      </c>
      <c r="D422" s="454"/>
      <c r="E422" s="262"/>
      <c r="F422" s="403"/>
      <c r="G422" s="403"/>
      <c r="H422" s="82"/>
      <c r="I422" s="82"/>
      <c r="J422" s="82"/>
      <c r="K422" s="2"/>
    </row>
    <row r="423" customFormat="false" ht="10.5" hidden="false" customHeight="true" outlineLevel="0" collapsed="false">
      <c r="B423" s="368"/>
      <c r="C423" s="432" t="s">
        <v>403</v>
      </c>
      <c r="D423" s="454"/>
      <c r="E423" s="262"/>
      <c r="F423" s="403"/>
      <c r="G423" s="403"/>
      <c r="H423" s="82"/>
      <c r="I423" s="82"/>
      <c r="J423" s="82"/>
      <c r="K423" s="2"/>
    </row>
    <row r="424" customFormat="false" ht="15.75" hidden="false" customHeight="true" outlineLevel="0" collapsed="false">
      <c r="C424" s="2"/>
      <c r="D424" s="83"/>
      <c r="E424" s="82"/>
      <c r="F424" s="316"/>
      <c r="G424" s="316"/>
      <c r="H424" s="316"/>
      <c r="I424" s="316"/>
      <c r="J424" s="316"/>
    </row>
    <row r="425" customFormat="false" ht="15.75" hidden="false" customHeight="true" outlineLevel="0" collapsed="false">
      <c r="B425" s="82"/>
      <c r="D425" s="455"/>
      <c r="E425" s="316"/>
      <c r="F425" s="316"/>
      <c r="G425" s="316"/>
      <c r="H425" s="316"/>
      <c r="I425" s="316"/>
      <c r="J425" s="316"/>
    </row>
    <row r="426" customFormat="false" ht="15.75" hidden="false" customHeight="true" outlineLevel="0" collapsed="false">
      <c r="B426" s="82"/>
      <c r="D426" s="455"/>
      <c r="E426" s="316"/>
      <c r="F426" s="316"/>
      <c r="G426" s="316"/>
      <c r="H426" s="316"/>
      <c r="I426" s="316"/>
      <c r="J426" s="316"/>
    </row>
    <row r="428" customFormat="false" ht="15.75" hidden="false" customHeight="true" outlineLevel="0" collapsed="false">
      <c r="C428" s="320"/>
    </row>
  </sheetData>
  <mergeCells count="10">
    <mergeCell ref="H2:J2"/>
    <mergeCell ref="H3:J3"/>
    <mergeCell ref="E6:K6"/>
    <mergeCell ref="E19:G19"/>
    <mergeCell ref="H19:J19"/>
    <mergeCell ref="D134:D135"/>
    <mergeCell ref="C147:G147"/>
    <mergeCell ref="C148:G148"/>
    <mergeCell ref="C149:G149"/>
    <mergeCell ref="E166:G166"/>
  </mergeCells>
  <conditionalFormatting sqref="E334:E341 E312:G312 E352:G354 D269:E270 D272:E274 D243:E244 D246:E248 D268:D277 E211:E213 E216:E217 E194:E196 E198:E200 E202:E204 E184:E185 E189:E190 E187 E180:E181 E176:E177 E220 E231:E233 E227 D240:E241 E256 D261:E264 D266:E267 D285:E286 E291 E295 E301 E306 E331 G343 E346:E362 E406:E412 D242:D255 E413:G423 E364:E366 E368:E404 F346:G412">
    <cfRule type="cellIs" priority="2" operator="lessThan" aboveAverage="0" equalAverage="0" bottom="0" percent="0" rank="0" text="" dxfId="0">
      <formula>0</formula>
    </cfRule>
  </conditionalFormatting>
  <printOptions headings="tru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6"/>
  <sheetViews>
    <sheetView showFormulas="false" showGridLines="false" showRowColHeaders="true" showZeros="true" rightToLeft="false" tabSelected="false" showOutlineSymbols="true" defaultGridColor="true" view="pageBreakPreview" topLeftCell="A336" colorId="64" zoomScale="90" zoomScaleNormal="90" zoomScalePageLayoutView="90" workbookViewId="0">
      <selection pane="topLeft" activeCell="C350" activeCellId="0" sqref="A1:IV16384"/>
    </sheetView>
  </sheetViews>
  <sheetFormatPr defaultColWidth="9.171875" defaultRowHeight="10.5" zeroHeight="false" outlineLevelRow="0" outlineLevelCol="0"/>
  <cols>
    <col collapsed="false" customWidth="true" hidden="false" outlineLevel="0" max="2" min="1" style="456" width="2.17"/>
    <col collapsed="false" customWidth="true" hidden="false" outlineLevel="0" max="3" min="3" style="12" width="53.44"/>
    <col collapsed="false" customWidth="true" hidden="false" outlineLevel="0" max="4" min="4" style="457" width="5.99"/>
    <col collapsed="false" customWidth="true" hidden="false" outlineLevel="0" max="5" min="5" style="12" width="13.26"/>
    <col collapsed="false" customWidth="true" hidden="false" outlineLevel="0" max="6" min="6" style="12" width="26.62"/>
    <col collapsed="false" customWidth="true" hidden="false" outlineLevel="0" max="7" min="7" style="12" width="16.17"/>
    <col collapsed="false" customWidth="true" hidden="false" outlineLevel="0" max="11" min="8" style="12" width="13.26"/>
    <col collapsed="false" customWidth="true" hidden="false" outlineLevel="0" max="12" min="12" style="12" width="16.26"/>
    <col collapsed="false" customWidth="true" hidden="false" outlineLevel="0" max="14" min="13" style="456" width="16.26"/>
    <col collapsed="false" customWidth="true" hidden="false" outlineLevel="0" max="15" min="15" style="456" width="33.17"/>
    <col collapsed="false" customWidth="false" hidden="false" outlineLevel="0" max="257" min="16" style="456" width="9.17"/>
  </cols>
  <sheetData>
    <row r="1" s="12" customFormat="true" ht="10.5" hidden="false" customHeight="false" outlineLevel="0" collapsed="false">
      <c r="C1" s="12" t="s">
        <v>0</v>
      </c>
      <c r="D1" s="458"/>
      <c r="E1" s="16"/>
      <c r="F1" s="16"/>
      <c r="G1" s="16"/>
      <c r="J1" s="459" t="s">
        <v>404</v>
      </c>
      <c r="K1" s="16"/>
      <c r="L1" s="16"/>
    </row>
    <row r="2" s="12" customFormat="true" ht="10.5" hidden="false" customHeight="false" outlineLevel="0" collapsed="false">
      <c r="C2" s="460" t="s">
        <v>2</v>
      </c>
      <c r="D2" s="461"/>
      <c r="E2" s="462"/>
      <c r="F2" s="462"/>
      <c r="G2" s="462"/>
      <c r="H2" s="460" t="s">
        <v>3</v>
      </c>
      <c r="J2" s="16"/>
      <c r="K2" s="16"/>
      <c r="L2" s="16"/>
    </row>
    <row r="3" s="12" customFormat="true" ht="10.5" hidden="false" customHeight="false" outlineLevel="0" collapsed="false">
      <c r="C3" s="460" t="s">
        <v>4</v>
      </c>
      <c r="D3" s="463"/>
      <c r="E3" s="462"/>
      <c r="F3" s="462"/>
      <c r="G3" s="462"/>
      <c r="H3" s="460" t="s">
        <v>5</v>
      </c>
      <c r="J3" s="16"/>
      <c r="K3" s="16"/>
      <c r="L3" s="16"/>
    </row>
    <row r="4" s="12" customFormat="true" ht="10.5" hidden="false" customHeight="false" outlineLevel="0" collapsed="false">
      <c r="C4" s="460" t="s">
        <v>6</v>
      </c>
      <c r="D4" s="463"/>
      <c r="E4" s="462"/>
      <c r="F4" s="462"/>
      <c r="G4" s="462"/>
      <c r="H4" s="462"/>
      <c r="I4" s="462"/>
      <c r="J4" s="16"/>
      <c r="K4" s="16"/>
      <c r="L4" s="16"/>
    </row>
    <row r="5" s="12" customFormat="true" ht="10.5" hidden="false" customHeight="false" outlineLevel="0" collapsed="false">
      <c r="C5" s="460" t="s">
        <v>405</v>
      </c>
      <c r="D5" s="464" t="s">
        <v>82</v>
      </c>
      <c r="F5" s="16"/>
      <c r="G5" s="459" t="s">
        <v>82</v>
      </c>
      <c r="H5" s="16"/>
      <c r="I5" s="16"/>
      <c r="J5" s="16"/>
      <c r="K5" s="16"/>
      <c r="L5" s="16"/>
    </row>
    <row r="6" s="12" customFormat="true" ht="10.5" hidden="false" customHeight="false" outlineLevel="0" collapsed="false">
      <c r="C6" s="13"/>
      <c r="D6" s="14"/>
      <c r="E6" s="15" t="s">
        <v>9</v>
      </c>
      <c r="F6" s="15"/>
      <c r="G6" s="15"/>
      <c r="H6" s="15"/>
      <c r="I6" s="15"/>
      <c r="J6" s="15"/>
      <c r="K6" s="15"/>
      <c r="L6" s="16"/>
    </row>
    <row r="7" s="12" customFormat="true" ht="70.5" hidden="false" customHeight="true" outlineLevel="0" collapsed="false">
      <c r="C7" s="17" t="s">
        <v>10</v>
      </c>
      <c r="D7" s="18" t="s">
        <v>11</v>
      </c>
      <c r="E7" s="15" t="s">
        <v>12</v>
      </c>
      <c r="F7" s="19" t="s">
        <v>13</v>
      </c>
      <c r="G7" s="15" t="s">
        <v>14</v>
      </c>
      <c r="H7" s="15" t="s">
        <v>15</v>
      </c>
      <c r="I7" s="15" t="s">
        <v>16</v>
      </c>
      <c r="J7" s="15" t="s">
        <v>17</v>
      </c>
      <c r="K7" s="15" t="s">
        <v>18</v>
      </c>
      <c r="L7" s="20" t="s">
        <v>19</v>
      </c>
      <c r="M7" s="21" t="s">
        <v>20</v>
      </c>
      <c r="N7" s="21" t="s">
        <v>21</v>
      </c>
    </row>
    <row r="8" s="12" customFormat="true" ht="10.5" hidden="false" customHeight="false" outlineLevel="0" collapsed="false">
      <c r="C8" s="22"/>
      <c r="D8" s="23"/>
      <c r="E8" s="15" t="s">
        <v>60</v>
      </c>
      <c r="F8" s="15" t="s">
        <v>61</v>
      </c>
      <c r="G8" s="15" t="s">
        <v>62</v>
      </c>
      <c r="H8" s="15" t="s">
        <v>186</v>
      </c>
      <c r="I8" s="15" t="s">
        <v>187</v>
      </c>
      <c r="J8" s="15" t="s">
        <v>188</v>
      </c>
      <c r="K8" s="15" t="s">
        <v>406</v>
      </c>
      <c r="L8" s="24" t="n">
        <v>8</v>
      </c>
      <c r="M8" s="25" t="s">
        <v>22</v>
      </c>
      <c r="N8" s="25" t="s">
        <v>23</v>
      </c>
    </row>
    <row r="9" s="12" customFormat="true" ht="10.5" hidden="false" customHeight="false" outlineLevel="0" collapsed="false">
      <c r="C9" s="465" t="s">
        <v>24</v>
      </c>
      <c r="D9" s="27"/>
      <c r="E9" s="28" t="s">
        <v>82</v>
      </c>
      <c r="F9" s="28" t="s">
        <v>82</v>
      </c>
      <c r="G9" s="28" t="s">
        <v>82</v>
      </c>
      <c r="H9" s="28" t="s">
        <v>82</v>
      </c>
      <c r="I9" s="28" t="s">
        <v>82</v>
      </c>
      <c r="J9" s="28" t="s">
        <v>82</v>
      </c>
      <c r="K9" s="29" t="s">
        <v>82</v>
      </c>
    </row>
    <row r="10" s="12" customFormat="true" ht="10.5" hidden="false" customHeight="false" outlineLevel="0" collapsed="false">
      <c r="C10" s="466" t="s">
        <v>25</v>
      </c>
      <c r="D10" s="31" t="s">
        <v>60</v>
      </c>
      <c r="E10" s="467"/>
      <c r="F10" s="468"/>
      <c r="G10" s="468"/>
      <c r="H10" s="469"/>
      <c r="I10" s="468"/>
      <c r="J10" s="468"/>
      <c r="K10" s="470" t="n">
        <f aca="false">SUM($E$10:$J$10)</f>
        <v>0</v>
      </c>
      <c r="L10" s="34"/>
      <c r="M10" s="34"/>
      <c r="N10" s="34"/>
    </row>
    <row r="11" s="12" customFormat="true" ht="10.5" hidden="false" customHeight="false" outlineLevel="0" collapsed="false">
      <c r="C11" s="466" t="s">
        <v>26</v>
      </c>
      <c r="D11" s="31" t="s">
        <v>61</v>
      </c>
      <c r="E11" s="467"/>
      <c r="F11" s="468"/>
      <c r="G11" s="468"/>
      <c r="H11" s="468"/>
      <c r="I11" s="468"/>
      <c r="J11" s="468"/>
      <c r="K11" s="470" t="n">
        <f aca="false">SUM($E$11:$J$11)</f>
        <v>0</v>
      </c>
      <c r="L11" s="34"/>
      <c r="M11" s="34"/>
      <c r="N11" s="34"/>
    </row>
    <row r="12" s="12" customFormat="true" ht="10.5" hidden="false" customHeight="false" outlineLevel="0" collapsed="false">
      <c r="C12" s="466" t="s">
        <v>27</v>
      </c>
      <c r="D12" s="31" t="s">
        <v>62</v>
      </c>
      <c r="E12" s="471"/>
      <c r="F12" s="472"/>
      <c r="G12" s="472"/>
      <c r="H12" s="472"/>
      <c r="I12" s="472"/>
      <c r="J12" s="473" t="n">
        <f aca="false">E304*2.5+E306*12.5</f>
        <v>0</v>
      </c>
      <c r="K12" s="470" t="n">
        <f aca="false">+J12</f>
        <v>0</v>
      </c>
      <c r="L12" s="34"/>
      <c r="M12" s="34"/>
      <c r="N12" s="34"/>
    </row>
    <row r="13" s="12" customFormat="true" ht="20" hidden="false" customHeight="false" outlineLevel="0" collapsed="false">
      <c r="C13" s="474" t="s">
        <v>28</v>
      </c>
      <c r="D13" s="31" t="s">
        <v>186</v>
      </c>
      <c r="E13" s="475" t="n">
        <f aca="false">SUM(E10:E11)</f>
        <v>0</v>
      </c>
      <c r="F13" s="476" t="n">
        <f aca="false">SUM(F10:F11)</f>
        <v>0</v>
      </c>
      <c r="G13" s="476" t="n">
        <f aca="false">SUM(G10:G11)</f>
        <v>0</v>
      </c>
      <c r="H13" s="476" t="n">
        <f aca="false">SUM(H10:H11)</f>
        <v>0</v>
      </c>
      <c r="I13" s="476" t="n">
        <f aca="false">SUM(I10:I11)</f>
        <v>0</v>
      </c>
      <c r="J13" s="476" t="n">
        <f aca="false">SUM(J10:J12)</f>
        <v>0</v>
      </c>
      <c r="K13" s="470" t="n">
        <f aca="false">SUM($E$13:$J$13)</f>
        <v>0</v>
      </c>
      <c r="L13" s="34"/>
      <c r="M13" s="34"/>
      <c r="N13" s="34"/>
    </row>
    <row r="14" s="12" customFormat="true" ht="22.5" hidden="false" customHeight="true" outlineLevel="0" collapsed="false">
      <c r="C14" s="474" t="s">
        <v>29</v>
      </c>
      <c r="D14" s="31" t="s">
        <v>187</v>
      </c>
      <c r="E14" s="467"/>
      <c r="F14" s="468"/>
      <c r="G14" s="468"/>
      <c r="H14" s="468"/>
      <c r="I14" s="468"/>
      <c r="J14" s="468"/>
      <c r="K14" s="470" t="n">
        <f aca="false">SUM($E$14:$J$14)</f>
        <v>0</v>
      </c>
      <c r="L14" s="34"/>
      <c r="M14" s="34"/>
      <c r="N14" s="34"/>
    </row>
    <row r="15" s="12" customFormat="true" ht="10.5" hidden="false" customHeight="false" outlineLevel="0" collapsed="false">
      <c r="C15" s="477" t="s">
        <v>30</v>
      </c>
      <c r="D15" s="31" t="s">
        <v>188</v>
      </c>
      <c r="E15" s="467" t="n">
        <f aca="false">SUM(E13:E14)</f>
        <v>0</v>
      </c>
      <c r="F15" s="468" t="n">
        <f aca="false">SUM(F13:F14)</f>
        <v>0</v>
      </c>
      <c r="G15" s="468" t="n">
        <f aca="false">SUM(G13:G14)</f>
        <v>0</v>
      </c>
      <c r="H15" s="468" t="n">
        <f aca="false">SUM(H13:H14)</f>
        <v>0</v>
      </c>
      <c r="I15" s="468" t="n">
        <f aca="false">SUM(I13:I14)</f>
        <v>0</v>
      </c>
      <c r="J15" s="468" t="n">
        <f aca="false">SUM(J13:J14)</f>
        <v>0</v>
      </c>
      <c r="K15" s="470" t="n">
        <f aca="false">SUM(K13:K14)</f>
        <v>0</v>
      </c>
      <c r="L15" s="34"/>
      <c r="M15" s="34"/>
      <c r="N15" s="34"/>
    </row>
    <row r="16" s="12" customFormat="true" ht="20" hidden="false" customHeight="false" outlineLevel="0" collapsed="false">
      <c r="C16" s="478" t="s">
        <v>31</v>
      </c>
      <c r="D16" s="31" t="n">
        <f aca="false">+D15+1</f>
        <v>7</v>
      </c>
      <c r="E16" s="468" t="n">
        <f aca="false">E15*$G$30/100</f>
        <v>0</v>
      </c>
      <c r="F16" s="468" t="n">
        <f aca="false">F15*$G$30/100</f>
        <v>0</v>
      </c>
      <c r="G16" s="468" t="n">
        <f aca="false">G15*$G$30/100</f>
        <v>0</v>
      </c>
      <c r="H16" s="468" t="n">
        <f aca="false">H15*$G$30/100</f>
        <v>0</v>
      </c>
      <c r="I16" s="468" t="n">
        <f aca="false">I15*$G$30/100</f>
        <v>0</v>
      </c>
      <c r="J16" s="468" t="n">
        <f aca="false">J15*$G$30/100</f>
        <v>0</v>
      </c>
      <c r="K16" s="468" t="n">
        <f aca="false">K15*$G$30/100</f>
        <v>0</v>
      </c>
      <c r="L16" s="34"/>
      <c r="M16" s="34"/>
      <c r="N16" s="34"/>
    </row>
    <row r="17" s="12" customFormat="true" ht="10.5" hidden="false" customHeight="false" outlineLevel="0" collapsed="false">
      <c r="C17" s="477" t="s">
        <v>32</v>
      </c>
      <c r="D17" s="41" t="n">
        <f aca="false">D16+1</f>
        <v>8</v>
      </c>
      <c r="E17" s="479"/>
      <c r="F17" s="480"/>
      <c r="G17" s="480"/>
      <c r="H17" s="480"/>
      <c r="I17" s="480"/>
      <c r="J17" s="480"/>
      <c r="K17" s="481"/>
      <c r="L17" s="45"/>
      <c r="M17" s="46"/>
      <c r="N17" s="46"/>
    </row>
    <row r="18" s="12" customFormat="true" ht="25.5" hidden="false" customHeight="true" outlineLevel="0" collapsed="false">
      <c r="C18" s="477" t="s">
        <v>33</v>
      </c>
      <c r="D18" s="41" t="n">
        <f aca="false">D17+1</f>
        <v>9</v>
      </c>
      <c r="E18" s="482"/>
      <c r="F18" s="483"/>
      <c r="G18" s="483"/>
      <c r="H18" s="483"/>
      <c r="I18" s="483"/>
      <c r="J18" s="483"/>
      <c r="K18" s="483"/>
      <c r="L18" s="484" t="n">
        <f aca="false">SUM(E17:K18)</f>
        <v>0</v>
      </c>
      <c r="M18" s="50"/>
      <c r="N18" s="485" t="n">
        <f aca="false">K15-M18</f>
        <v>0</v>
      </c>
    </row>
    <row r="19" s="486" customFormat="true" ht="10.5" hidden="false" customHeight="false" outlineLevel="0" collapsed="false">
      <c r="C19" s="487"/>
      <c r="D19" s="488"/>
      <c r="E19" s="489" t="s">
        <v>34</v>
      </c>
      <c r="F19" s="489"/>
      <c r="G19" s="489"/>
      <c r="H19" s="490" t="s">
        <v>35</v>
      </c>
      <c r="I19" s="490"/>
      <c r="J19" s="490"/>
      <c r="N19" s="486" t="s">
        <v>407</v>
      </c>
    </row>
    <row r="20" s="12" customFormat="true" ht="21" hidden="false" customHeight="false" outlineLevel="0" collapsed="false">
      <c r="C20" s="491"/>
      <c r="D20" s="492"/>
      <c r="E20" s="493" t="s">
        <v>37</v>
      </c>
      <c r="F20" s="494" t="s">
        <v>38</v>
      </c>
      <c r="G20" s="494" t="s">
        <v>18</v>
      </c>
      <c r="H20" s="494" t="s">
        <v>39</v>
      </c>
      <c r="I20" s="494" t="s">
        <v>38</v>
      </c>
      <c r="J20" s="494" t="s">
        <v>18</v>
      </c>
    </row>
    <row r="21" s="12" customFormat="true" ht="10.5" hidden="false" customHeight="false" outlineLevel="0" collapsed="false">
      <c r="C21" s="61" t="s">
        <v>408</v>
      </c>
      <c r="D21" s="302"/>
      <c r="E21" s="495" t="s">
        <v>60</v>
      </c>
      <c r="F21" s="245" t="s">
        <v>61</v>
      </c>
      <c r="G21" s="245" t="s">
        <v>62</v>
      </c>
      <c r="H21" s="245" t="s">
        <v>186</v>
      </c>
      <c r="I21" s="245" t="s">
        <v>187</v>
      </c>
      <c r="J21" s="245" t="s">
        <v>188</v>
      </c>
    </row>
    <row r="22" s="12" customFormat="true" ht="12" hidden="false" customHeight="false" outlineLevel="0" collapsed="false">
      <c r="C22" s="64" t="s">
        <v>41</v>
      </c>
      <c r="D22" s="31" t="n">
        <f aca="false">D18+1</f>
        <v>10</v>
      </c>
      <c r="E22" s="496"/>
      <c r="F22" s="497"/>
      <c r="G22" s="498"/>
      <c r="H22" s="499" t="n">
        <f aca="false">E22*$N$18/100</f>
        <v>0</v>
      </c>
      <c r="I22" s="499" t="n">
        <f aca="false">F22*$N$18/100</f>
        <v>0</v>
      </c>
      <c r="J22" s="499" t="n">
        <f aca="false">G22*$N$18/100</f>
        <v>0</v>
      </c>
    </row>
    <row r="23" s="12" customFormat="true" ht="10.5" hidden="false" customHeight="false" outlineLevel="0" collapsed="false">
      <c r="C23" s="68" t="s">
        <v>42</v>
      </c>
      <c r="D23" s="31" t="n">
        <f aca="false">D22+1</f>
        <v>11</v>
      </c>
      <c r="E23" s="500"/>
      <c r="F23" s="501"/>
      <c r="G23" s="501"/>
      <c r="H23" s="499" t="n">
        <f aca="false">E23*$N$18/100</f>
        <v>0</v>
      </c>
      <c r="I23" s="499" t="n">
        <f aca="false">F23*$N$18/100</f>
        <v>0</v>
      </c>
      <c r="J23" s="499" t="n">
        <f aca="false">G23*$N$18/100</f>
        <v>0</v>
      </c>
    </row>
    <row r="24" s="12" customFormat="true" ht="10.5" hidden="false" customHeight="false" outlineLevel="0" collapsed="false">
      <c r="C24" s="70" t="s">
        <v>43</v>
      </c>
      <c r="D24" s="31" t="n">
        <f aca="false">D23+1</f>
        <v>12</v>
      </c>
      <c r="E24" s="500" t="n">
        <f aca="false">+E23+E22</f>
        <v>0</v>
      </c>
      <c r="F24" s="501" t="n">
        <f aca="false">+F23+F22</f>
        <v>0</v>
      </c>
      <c r="G24" s="501" t="n">
        <f aca="false">+G23+G22</f>
        <v>0</v>
      </c>
      <c r="H24" s="499" t="n">
        <f aca="false">E24*$N$18/100</f>
        <v>0</v>
      </c>
      <c r="I24" s="499" t="n">
        <f aca="false">F24*$N$18/100</f>
        <v>0</v>
      </c>
      <c r="J24" s="499" t="n">
        <f aca="false">G24*$N$18/100</f>
        <v>0</v>
      </c>
    </row>
    <row r="25" s="12" customFormat="true" ht="12" hidden="false" customHeight="false" outlineLevel="0" collapsed="false">
      <c r="C25" s="73" t="s">
        <v>44</v>
      </c>
      <c r="D25" s="31" t="n">
        <f aca="false">D24+1</f>
        <v>13</v>
      </c>
      <c r="E25" s="500"/>
      <c r="F25" s="501"/>
      <c r="G25" s="501"/>
      <c r="H25" s="499" t="n">
        <f aca="false">E25*$N$18/100</f>
        <v>0</v>
      </c>
      <c r="I25" s="499" t="n">
        <f aca="false">F25*$N$18/100</f>
        <v>0</v>
      </c>
      <c r="J25" s="499" t="n">
        <f aca="false">G25*$N$18/100</f>
        <v>0</v>
      </c>
    </row>
    <row r="26" s="12" customFormat="true" ht="10.5" hidden="false" customHeight="false" outlineLevel="0" collapsed="false">
      <c r="C26" s="70" t="s">
        <v>409</v>
      </c>
      <c r="D26" s="31" t="n">
        <f aca="false">D25+1</f>
        <v>14</v>
      </c>
      <c r="E26" s="500" t="n">
        <f aca="false">+E25+E24</f>
        <v>0</v>
      </c>
      <c r="F26" s="501" t="n">
        <f aca="false">+F25+F24</f>
        <v>0</v>
      </c>
      <c r="G26" s="501" t="n">
        <f aca="false">+G25+G24</f>
        <v>0</v>
      </c>
      <c r="H26" s="499" t="n">
        <f aca="false">E26*$N$18/100</f>
        <v>0</v>
      </c>
      <c r="I26" s="499" t="n">
        <f aca="false">F26*$N$18/100</f>
        <v>0</v>
      </c>
      <c r="J26" s="499" t="n">
        <f aca="false">G26*$N$18/100</f>
        <v>0</v>
      </c>
    </row>
    <row r="27" s="12" customFormat="true" ht="12" hidden="false" customHeight="false" outlineLevel="0" collapsed="false">
      <c r="C27" s="73" t="s">
        <v>46</v>
      </c>
      <c r="D27" s="31" t="n">
        <f aca="false">D26+1</f>
        <v>15</v>
      </c>
      <c r="E27" s="500"/>
      <c r="F27" s="501"/>
      <c r="G27" s="501"/>
      <c r="H27" s="499"/>
      <c r="I27" s="499"/>
      <c r="J27" s="499"/>
    </row>
    <row r="28" s="12" customFormat="true" ht="12" hidden="false" customHeight="false" outlineLevel="0" collapsed="false">
      <c r="C28" s="502" t="s">
        <v>47</v>
      </c>
      <c r="D28" s="31" t="n">
        <f aca="false">D27+1</f>
        <v>16</v>
      </c>
      <c r="E28" s="500"/>
      <c r="F28" s="501"/>
      <c r="G28" s="501"/>
      <c r="H28" s="499" t="n">
        <f aca="false">E28*$N$18/100</f>
        <v>0</v>
      </c>
      <c r="I28" s="499" t="n">
        <f aca="false">F28*$N$18/100</f>
        <v>0</v>
      </c>
      <c r="J28" s="499" t="n">
        <f aca="false">G28*$N$18/100</f>
        <v>0</v>
      </c>
    </row>
    <row r="29" s="12" customFormat="true" ht="12" hidden="false" customHeight="false" outlineLevel="0" collapsed="false">
      <c r="A29" s="503"/>
      <c r="C29" s="73" t="s">
        <v>48</v>
      </c>
      <c r="D29" s="31" t="n">
        <f aca="false">D28+1</f>
        <v>17</v>
      </c>
      <c r="E29" s="500"/>
      <c r="F29" s="501"/>
      <c r="G29" s="501"/>
      <c r="H29" s="499" t="n">
        <f aca="false">E29*$N$18/100</f>
        <v>0</v>
      </c>
      <c r="I29" s="499" t="n">
        <f aca="false">F29*$N$18/100</f>
        <v>0</v>
      </c>
      <c r="J29" s="499" t="n">
        <f aca="false">G29*$N$18/100</f>
        <v>0</v>
      </c>
    </row>
    <row r="30" s="12" customFormat="true" ht="10.5" hidden="false" customHeight="false" outlineLevel="0" collapsed="false">
      <c r="C30" s="74" t="s">
        <v>49</v>
      </c>
      <c r="D30" s="31" t="n">
        <f aca="false">D29+1</f>
        <v>18</v>
      </c>
      <c r="E30" s="500" t="n">
        <f aca="false">+E29+E28+E27+E26</f>
        <v>0</v>
      </c>
      <c r="F30" s="500" t="n">
        <f aca="false">+F29+F28+F27+F26</f>
        <v>0</v>
      </c>
      <c r="G30" s="500" t="n">
        <f aca="false">+G29+G28+G27+G26</f>
        <v>0</v>
      </c>
      <c r="H30" s="499" t="n">
        <f aca="false">E30*$N$18/100</f>
        <v>0</v>
      </c>
      <c r="I30" s="499" t="n">
        <f aca="false">F30*$N$18/100</f>
        <v>0</v>
      </c>
      <c r="J30" s="499" t="n">
        <f aca="false">G30*$N$18/100</f>
        <v>0</v>
      </c>
    </row>
    <row r="31" s="12" customFormat="true" ht="10.5" hidden="false" customHeight="false" outlineLevel="0" collapsed="false">
      <c r="C31" s="77" t="s">
        <v>50</v>
      </c>
      <c r="D31" s="504" t="n">
        <f aca="false">D30+1</f>
        <v>19</v>
      </c>
      <c r="E31" s="505" t="e">
        <f aca="false">E47/$N$18*100</f>
        <v>#DIV/0!</v>
      </c>
      <c r="F31" s="506" t="e">
        <f aca="false">F47/$N$18*100</f>
        <v>#DIV/0!</v>
      </c>
      <c r="G31" s="506" t="e">
        <f aca="false">G47/$N$18*100</f>
        <v>#DIV/0!</v>
      </c>
      <c r="H31" s="507"/>
      <c r="I31" s="507"/>
      <c r="J31" s="508"/>
    </row>
    <row r="32" s="163" customFormat="true" ht="10.5" hidden="false" customHeight="false" outlineLevel="0" collapsed="false">
      <c r="C32" s="80" t="s">
        <v>51</v>
      </c>
      <c r="D32" s="509"/>
      <c r="F32" s="510"/>
      <c r="G32" s="510"/>
      <c r="H32" s="85"/>
      <c r="I32" s="85"/>
      <c r="J32" s="511"/>
    </row>
    <row r="33" s="163" customFormat="true" ht="10.5" hidden="false" customHeight="false" outlineLevel="0" collapsed="false">
      <c r="C33" s="80" t="s">
        <v>52</v>
      </c>
      <c r="D33" s="509"/>
      <c r="E33" s="510"/>
      <c r="F33" s="510"/>
      <c r="G33" s="510"/>
      <c r="H33" s="85"/>
      <c r="I33" s="85"/>
      <c r="J33" s="511"/>
    </row>
    <row r="34" s="163" customFormat="true" ht="10.5" hidden="false" customHeight="false" outlineLevel="0" collapsed="false">
      <c r="C34" s="80" t="s">
        <v>53</v>
      </c>
      <c r="D34" s="509"/>
      <c r="E34" s="510"/>
      <c r="F34" s="510"/>
      <c r="G34" s="510"/>
      <c r="H34" s="85"/>
      <c r="I34" s="85"/>
      <c r="J34" s="511"/>
    </row>
    <row r="35" s="163" customFormat="true" ht="10.5" hidden="false" customHeight="false" outlineLevel="0" collapsed="false">
      <c r="C35" s="80" t="s">
        <v>54</v>
      </c>
      <c r="D35" s="509"/>
      <c r="E35" s="510"/>
      <c r="F35" s="512"/>
      <c r="G35" s="513"/>
      <c r="H35" s="514"/>
      <c r="I35" s="514"/>
      <c r="J35" s="515"/>
    </row>
    <row r="36" s="163" customFormat="true" ht="10.5" hidden="false" customHeight="false" outlineLevel="0" collapsed="false">
      <c r="C36" s="80" t="s">
        <v>55</v>
      </c>
      <c r="D36" s="509"/>
      <c r="E36" s="510"/>
      <c r="F36" s="512"/>
      <c r="G36" s="513"/>
      <c r="H36" s="514"/>
      <c r="I36" s="514"/>
      <c r="J36" s="515"/>
    </row>
    <row r="37" s="163" customFormat="true" ht="10.5" hidden="false" customHeight="false" outlineLevel="0" collapsed="false">
      <c r="C37" s="80" t="s">
        <v>56</v>
      </c>
      <c r="D37" s="509"/>
      <c r="E37" s="510"/>
      <c r="F37" s="512"/>
      <c r="G37" s="513"/>
      <c r="H37" s="514"/>
      <c r="I37" s="514"/>
      <c r="J37" s="515"/>
    </row>
    <row r="38" s="163" customFormat="true" ht="10.5" hidden="false" customHeight="false" outlineLevel="0" collapsed="false">
      <c r="C38" s="516"/>
      <c r="D38" s="509"/>
      <c r="E38" s="510"/>
      <c r="F38" s="510"/>
      <c r="G38" s="510"/>
      <c r="H38" s="85"/>
      <c r="I38" s="85"/>
      <c r="J38" s="511"/>
    </row>
    <row r="39" s="163" customFormat="true" ht="10.5" hidden="false" customHeight="false" outlineLevel="0" collapsed="false">
      <c r="C39" s="87" t="s">
        <v>58</v>
      </c>
      <c r="D39" s="509"/>
      <c r="E39" s="510"/>
      <c r="F39" s="510"/>
      <c r="G39" s="510"/>
      <c r="H39" s="85"/>
      <c r="I39" s="85"/>
      <c r="J39" s="511"/>
    </row>
    <row r="40" s="486" customFormat="true" ht="92.25" hidden="false" customHeight="true" outlineLevel="0" collapsed="false">
      <c r="C40" s="88" t="s">
        <v>59</v>
      </c>
      <c r="D40" s="89" t="s">
        <v>11</v>
      </c>
      <c r="E40" s="90" t="s">
        <v>37</v>
      </c>
      <c r="F40" s="90" t="s">
        <v>38</v>
      </c>
      <c r="G40" s="90" t="s">
        <v>18</v>
      </c>
      <c r="H40" s="55"/>
      <c r="I40" s="85"/>
      <c r="J40" s="511"/>
    </row>
    <row r="41" s="486" customFormat="true" ht="10.5" hidden="false" customHeight="false" outlineLevel="0" collapsed="false">
      <c r="C41" s="93"/>
      <c r="D41" s="94"/>
      <c r="E41" s="95" t="s">
        <v>60</v>
      </c>
      <c r="F41" s="90" t="s">
        <v>61</v>
      </c>
      <c r="G41" s="90" t="s">
        <v>62</v>
      </c>
      <c r="H41" s="96"/>
      <c r="I41" s="85"/>
      <c r="J41" s="511"/>
    </row>
    <row r="42" s="486" customFormat="true" ht="10.5" hidden="false" customHeight="false" outlineLevel="0" collapsed="false">
      <c r="C42" s="97" t="s">
        <v>63</v>
      </c>
      <c r="D42" s="98"/>
      <c r="E42" s="95"/>
      <c r="F42" s="95"/>
      <c r="G42" s="95"/>
      <c r="H42" s="85"/>
      <c r="I42" s="85"/>
      <c r="J42" s="511"/>
    </row>
    <row r="43" s="486" customFormat="true" ht="20" hidden="false" customHeight="false" outlineLevel="0" collapsed="false">
      <c r="C43" s="99" t="s">
        <v>64</v>
      </c>
      <c r="D43" s="100" t="n">
        <f aca="false">D31+1</f>
        <v>20</v>
      </c>
      <c r="E43" s="517" t="n">
        <f aca="false">H30</f>
        <v>0</v>
      </c>
      <c r="F43" s="517" t="n">
        <f aca="false">I30</f>
        <v>0</v>
      </c>
      <c r="G43" s="517" t="n">
        <f aca="false">J30</f>
        <v>0</v>
      </c>
      <c r="H43" s="518"/>
      <c r="I43" s="51"/>
    </row>
    <row r="44" s="486" customFormat="true" ht="12" hidden="false" customHeight="false" outlineLevel="0" collapsed="false">
      <c r="C44" s="99" t="s">
        <v>65</v>
      </c>
      <c r="D44" s="102" t="n">
        <f aca="false">D43+1</f>
        <v>21</v>
      </c>
      <c r="E44" s="519"/>
      <c r="F44" s="520"/>
      <c r="G44" s="520"/>
      <c r="H44" s="518"/>
      <c r="I44" s="521"/>
    </row>
    <row r="45" s="486" customFormat="true" ht="22" hidden="false" customHeight="false" outlineLevel="0" collapsed="false">
      <c r="C45" s="99" t="s">
        <v>66</v>
      </c>
      <c r="D45" s="102" t="n">
        <f aca="false">D44+1</f>
        <v>22</v>
      </c>
      <c r="E45" s="522" t="n">
        <f aca="false">+E44+E43</f>
        <v>0</v>
      </c>
      <c r="F45" s="520" t="n">
        <f aca="false">+F44+F43</f>
        <v>0</v>
      </c>
      <c r="G45" s="520" t="n">
        <f aca="false">+G44+G43</f>
        <v>0</v>
      </c>
      <c r="H45" s="518"/>
      <c r="I45" s="521"/>
    </row>
    <row r="46" s="486" customFormat="true" ht="32.5" hidden="false" customHeight="true" outlineLevel="0" collapsed="false">
      <c r="C46" s="99" t="s">
        <v>67</v>
      </c>
      <c r="D46" s="102" t="n">
        <f aca="false">D45+1</f>
        <v>23</v>
      </c>
      <c r="E46" s="232"/>
      <c r="F46" s="231"/>
      <c r="G46" s="520"/>
      <c r="H46" s="518"/>
      <c r="I46" s="51"/>
    </row>
    <row r="47" s="486" customFormat="true" ht="10.5" hidden="false" customHeight="false" outlineLevel="0" collapsed="false">
      <c r="C47" s="61" t="s">
        <v>68</v>
      </c>
      <c r="D47" s="102" t="n">
        <f aca="false">D46+1</f>
        <v>24</v>
      </c>
      <c r="E47" s="522" t="n">
        <f aca="false">E108</f>
        <v>0</v>
      </c>
      <c r="F47" s="520" t="n">
        <f aca="false">E127</f>
        <v>0</v>
      </c>
      <c r="G47" s="523" t="n">
        <f aca="false">E144</f>
        <v>0</v>
      </c>
      <c r="H47" s="92"/>
      <c r="I47" s="51"/>
    </row>
    <row r="48" s="486" customFormat="true" ht="20.5" hidden="false" customHeight="false" outlineLevel="0" collapsed="false">
      <c r="C48" s="109" t="s">
        <v>69</v>
      </c>
      <c r="D48" s="102" t="n">
        <f aca="false">D47+1</f>
        <v>25</v>
      </c>
      <c r="E48" s="522" t="n">
        <f aca="false">E47-H26-E44</f>
        <v>0</v>
      </c>
      <c r="F48" s="520" t="n">
        <f aca="false">F47-I26-F44</f>
        <v>0</v>
      </c>
      <c r="G48" s="520" t="n">
        <f aca="false">G47-J26-G44</f>
        <v>0</v>
      </c>
      <c r="H48" s="92"/>
      <c r="I48" s="51"/>
    </row>
    <row r="49" s="486" customFormat="true" ht="20.5" hidden="false" customHeight="false" outlineLevel="0" collapsed="false">
      <c r="C49" s="110" t="s">
        <v>70</v>
      </c>
      <c r="D49" s="111" t="n">
        <f aca="false">D48+1</f>
        <v>26</v>
      </c>
      <c r="E49" s="524" t="n">
        <f aca="false">E47-E45</f>
        <v>0</v>
      </c>
      <c r="F49" s="525" t="n">
        <f aca="false">F47-F45</f>
        <v>0</v>
      </c>
      <c r="G49" s="525" t="n">
        <f aca="false">G47-MAX(G46,G45)</f>
        <v>0</v>
      </c>
      <c r="H49" s="526"/>
    </row>
    <row r="50" s="12" customFormat="true" ht="10.5" hidden="false" customHeight="false" outlineLevel="0" collapsed="false">
      <c r="C50" s="80" t="s">
        <v>71</v>
      </c>
      <c r="D50" s="457"/>
    </row>
    <row r="51" s="12" customFormat="true" ht="10.5" hidden="false" customHeight="false" outlineLevel="0" collapsed="false">
      <c r="C51" s="80" t="s">
        <v>72</v>
      </c>
      <c r="D51" s="457"/>
    </row>
    <row r="52" s="12" customFormat="true" ht="10.5" hidden="false" customHeight="false" outlineLevel="0" collapsed="false">
      <c r="C52" s="162"/>
      <c r="D52" s="457"/>
    </row>
    <row r="53" s="12" customFormat="true" ht="10.5" hidden="false" customHeight="false" outlineLevel="0" collapsed="false">
      <c r="C53" s="87" t="s">
        <v>58</v>
      </c>
      <c r="D53" s="457"/>
    </row>
    <row r="54" s="12" customFormat="true" ht="83.25" hidden="false" customHeight="true" outlineLevel="0" collapsed="false">
      <c r="C54" s="527" t="s">
        <v>74</v>
      </c>
      <c r="D54" s="528" t="s">
        <v>11</v>
      </c>
      <c r="E54" s="411" t="s">
        <v>75</v>
      </c>
      <c r="F54" s="117" t="s">
        <v>76</v>
      </c>
      <c r="G54" s="117" t="s">
        <v>77</v>
      </c>
      <c r="H54" s="117" t="s">
        <v>410</v>
      </c>
    </row>
    <row r="55" s="12" customFormat="true" ht="10.5" hidden="false" customHeight="false" outlineLevel="0" collapsed="false">
      <c r="C55" s="118"/>
      <c r="D55" s="119"/>
      <c r="E55" s="411" t="n">
        <v>1</v>
      </c>
      <c r="F55" s="411" t="n">
        <v>2</v>
      </c>
      <c r="G55" s="117" t="n">
        <v>3</v>
      </c>
      <c r="H55" s="117" t="n">
        <v>4</v>
      </c>
    </row>
    <row r="56" s="12" customFormat="true" ht="10.5" hidden="false" customHeight="false" outlineLevel="0" collapsed="false">
      <c r="C56" s="122" t="s">
        <v>79</v>
      </c>
      <c r="D56" s="529" t="n">
        <f aca="false">D49+1</f>
        <v>27</v>
      </c>
      <c r="E56" s="530" t="e">
        <f aca="false">E127/E366*100</f>
        <v>#DIV/0!</v>
      </c>
      <c r="F56" s="531" t="n">
        <f aca="false">G56+H56</f>
        <v>0</v>
      </c>
      <c r="G56" s="532"/>
      <c r="H56" s="532"/>
    </row>
    <row r="57" s="12" customFormat="true" ht="10.5" hidden="false" customHeight="false" outlineLevel="0" collapsed="false">
      <c r="C57" s="126" t="s">
        <v>80</v>
      </c>
      <c r="D57" s="127"/>
      <c r="E57" s="127"/>
      <c r="F57" s="128"/>
    </row>
    <row r="58" s="12" customFormat="true" ht="10.5" hidden="false" customHeight="false" outlineLevel="0" collapsed="false">
      <c r="C58" s="162"/>
      <c r="D58" s="457"/>
    </row>
    <row r="59" s="12" customFormat="true" ht="10.5" hidden="false" customHeight="false" outlineLevel="0" collapsed="false">
      <c r="C59" s="162" t="s">
        <v>58</v>
      </c>
      <c r="D59" s="161" t="s">
        <v>82</v>
      </c>
      <c r="F59" s="80" t="s">
        <v>82</v>
      </c>
      <c r="G59" s="80" t="s">
        <v>82</v>
      </c>
    </row>
    <row r="60" s="12" customFormat="true" ht="31.5" hidden="false" customHeight="false" outlineLevel="0" collapsed="false">
      <c r="C60" s="164" t="s">
        <v>83</v>
      </c>
      <c r="D60" s="165" t="s">
        <v>11</v>
      </c>
      <c r="E60" s="166" t="s">
        <v>84</v>
      </c>
      <c r="F60" s="166" t="s">
        <v>85</v>
      </c>
      <c r="G60" s="167" t="s">
        <v>86</v>
      </c>
      <c r="H60" s="533"/>
      <c r="I60" s="16"/>
      <c r="J60" s="16"/>
    </row>
    <row r="61" s="12" customFormat="true" ht="10.5" hidden="false" customHeight="false" outlineLevel="0" collapsed="false">
      <c r="C61" s="168" t="s">
        <v>82</v>
      </c>
      <c r="D61" s="534"/>
      <c r="E61" s="15" t="s">
        <v>60</v>
      </c>
      <c r="F61" s="15" t="s">
        <v>61</v>
      </c>
      <c r="G61" s="170" t="s">
        <v>62</v>
      </c>
      <c r="H61" s="535"/>
      <c r="I61" s="16"/>
      <c r="J61" s="16"/>
    </row>
    <row r="62" s="486" customFormat="true" ht="21" hidden="false" customHeight="false" outlineLevel="0" collapsed="false">
      <c r="C62" s="205" t="s">
        <v>87</v>
      </c>
      <c r="D62" s="228" t="n">
        <f aca="false">+D56+1</f>
        <v>28</v>
      </c>
      <c r="E62" s="536" t="n">
        <f aca="false">E63+E64-E65+E66</f>
        <v>0</v>
      </c>
      <c r="F62" s="536" t="n">
        <f aca="false">F63+F64-F65+F66</f>
        <v>0</v>
      </c>
      <c r="G62" s="537" t="n">
        <f aca="false">E62-F62</f>
        <v>0</v>
      </c>
      <c r="H62" s="538"/>
    </row>
    <row r="63" s="486" customFormat="true" ht="12.5" hidden="false" customHeight="false" outlineLevel="0" collapsed="false">
      <c r="C63" s="208" t="s">
        <v>88</v>
      </c>
      <c r="D63" s="102" t="n">
        <f aca="false">+D62+1</f>
        <v>29</v>
      </c>
      <c r="E63" s="536"/>
      <c r="F63" s="539"/>
      <c r="G63" s="537" t="n">
        <f aca="false">E63-F63</f>
        <v>0</v>
      </c>
      <c r="H63" s="540"/>
    </row>
    <row r="64" s="486" customFormat="true" ht="10.5" hidden="false" customHeight="false" outlineLevel="0" collapsed="false">
      <c r="C64" s="208" t="s">
        <v>89</v>
      </c>
      <c r="D64" s="102" t="n">
        <f aca="false">+D63+1</f>
        <v>30</v>
      </c>
      <c r="E64" s="536" t="n">
        <v>0</v>
      </c>
      <c r="F64" s="539"/>
      <c r="G64" s="537" t="n">
        <f aca="false">E64-F64</f>
        <v>0</v>
      </c>
      <c r="H64" s="540"/>
    </row>
    <row r="65" s="486" customFormat="true" ht="12" hidden="false" customHeight="false" outlineLevel="0" collapsed="false">
      <c r="C65" s="541" t="s">
        <v>90</v>
      </c>
      <c r="D65" s="102" t="n">
        <f aca="false">+D64+1</f>
        <v>31</v>
      </c>
      <c r="E65" s="536" t="n">
        <f aca="false">E163</f>
        <v>0</v>
      </c>
      <c r="F65" s="536" t="n">
        <f aca="false">F163</f>
        <v>0</v>
      </c>
      <c r="G65" s="537" t="n">
        <f aca="false">E65-F65</f>
        <v>0</v>
      </c>
      <c r="H65" s="538"/>
    </row>
    <row r="66" s="486" customFormat="true" ht="12.5" hidden="false" customHeight="false" outlineLevel="0" collapsed="false">
      <c r="C66" s="208" t="s">
        <v>91</v>
      </c>
      <c r="D66" s="102" t="n">
        <f aca="false">+D65+1</f>
        <v>32</v>
      </c>
      <c r="E66" s="542" t="n">
        <f aca="false">SUM(E67:E74)</f>
        <v>0</v>
      </c>
      <c r="F66" s="543" t="n">
        <f aca="false">SUM(F67:F74)</f>
        <v>0</v>
      </c>
      <c r="G66" s="537" t="n">
        <f aca="false">E66-F66</f>
        <v>0</v>
      </c>
      <c r="H66" s="544"/>
    </row>
    <row r="67" s="12" customFormat="true" ht="20" hidden="false" customHeight="false" outlineLevel="0" collapsed="false">
      <c r="C67" s="213" t="s">
        <v>92</v>
      </c>
      <c r="D67" s="102" t="n">
        <f aca="false">+D66+1</f>
        <v>33</v>
      </c>
      <c r="E67" s="545"/>
      <c r="F67" s="546"/>
      <c r="G67" s="547" t="n">
        <f aca="false">E67-F67</f>
        <v>0</v>
      </c>
      <c r="H67" s="548"/>
    </row>
    <row r="68" s="12" customFormat="true" ht="10.5" hidden="false" customHeight="false" outlineLevel="0" collapsed="false">
      <c r="C68" s="213" t="s">
        <v>93</v>
      </c>
      <c r="D68" s="102" t="n">
        <f aca="false">+D67+1</f>
        <v>34</v>
      </c>
      <c r="E68" s="545"/>
      <c r="F68" s="546"/>
      <c r="G68" s="547" t="n">
        <f aca="false">E68-F68</f>
        <v>0</v>
      </c>
      <c r="H68" s="548"/>
    </row>
    <row r="69" s="12" customFormat="true" ht="20" hidden="false" customHeight="false" outlineLevel="0" collapsed="false">
      <c r="C69" s="213" t="s">
        <v>94</v>
      </c>
      <c r="D69" s="102" t="n">
        <f aca="false">+D68+1</f>
        <v>35</v>
      </c>
      <c r="E69" s="549"/>
      <c r="F69" s="550"/>
      <c r="G69" s="547" t="n">
        <f aca="false">E69-F69</f>
        <v>0</v>
      </c>
      <c r="H69" s="548"/>
    </row>
    <row r="70" s="12" customFormat="true" ht="10.5" hidden="false" customHeight="false" outlineLevel="0" collapsed="false">
      <c r="C70" s="213" t="s">
        <v>95</v>
      </c>
      <c r="D70" s="102" t="n">
        <f aca="false">+D69+1</f>
        <v>36</v>
      </c>
      <c r="E70" s="545"/>
      <c r="F70" s="546"/>
      <c r="G70" s="547" t="n">
        <f aca="false">E70-F70</f>
        <v>0</v>
      </c>
      <c r="H70" s="548"/>
    </row>
    <row r="71" s="12" customFormat="true" ht="20" hidden="false" customHeight="false" outlineLevel="0" collapsed="false">
      <c r="C71" s="213" t="s">
        <v>96</v>
      </c>
      <c r="D71" s="102" t="n">
        <f aca="false">+D70+1</f>
        <v>37</v>
      </c>
      <c r="E71" s="545"/>
      <c r="F71" s="546"/>
      <c r="G71" s="547" t="n">
        <f aca="false">E71-F71</f>
        <v>0</v>
      </c>
      <c r="H71" s="548"/>
    </row>
    <row r="72" s="12" customFormat="true" ht="10.5" hidden="false" customHeight="false" outlineLevel="0" collapsed="false">
      <c r="C72" s="213" t="s">
        <v>97</v>
      </c>
      <c r="D72" s="102" t="n">
        <f aca="false">+D71+1</f>
        <v>38</v>
      </c>
      <c r="E72" s="545"/>
      <c r="F72" s="546"/>
      <c r="G72" s="547" t="n">
        <f aca="false">E72-F72</f>
        <v>0</v>
      </c>
      <c r="H72" s="548"/>
    </row>
    <row r="73" s="12" customFormat="true" ht="10.5" hidden="false" customHeight="false" outlineLevel="0" collapsed="false">
      <c r="C73" s="213" t="s">
        <v>98</v>
      </c>
      <c r="D73" s="102" t="n">
        <f aca="false">+D72+1</f>
        <v>39</v>
      </c>
      <c r="E73" s="545"/>
      <c r="F73" s="546"/>
      <c r="G73" s="547" t="n">
        <f aca="false">E73-F73</f>
        <v>0</v>
      </c>
      <c r="H73" s="548"/>
    </row>
    <row r="74" s="12" customFormat="true" ht="20" hidden="false" customHeight="false" outlineLevel="0" collapsed="false">
      <c r="C74" s="213" t="s">
        <v>99</v>
      </c>
      <c r="D74" s="102" t="n">
        <f aca="false">+D73+1</f>
        <v>40</v>
      </c>
      <c r="E74" s="545"/>
      <c r="F74" s="546"/>
      <c r="G74" s="547" t="n">
        <f aca="false">E74-F74</f>
        <v>0</v>
      </c>
      <c r="H74" s="548"/>
    </row>
    <row r="75" s="12" customFormat="true" ht="23" hidden="false" customHeight="false" outlineLevel="0" collapsed="false">
      <c r="C75" s="208" t="s">
        <v>100</v>
      </c>
      <c r="D75" s="102" t="n">
        <f aca="false">+D74+1</f>
        <v>41</v>
      </c>
      <c r="E75" s="551"/>
      <c r="F75" s="248"/>
      <c r="G75" s="547" t="n">
        <f aca="false">E75-F75</f>
        <v>0</v>
      </c>
      <c r="H75" s="548"/>
    </row>
    <row r="76" s="12" customFormat="true" ht="31.5" hidden="false" customHeight="true" outlineLevel="0" collapsed="false">
      <c r="C76" s="552" t="s">
        <v>101</v>
      </c>
      <c r="D76" s="504" t="n">
        <f aca="false">+D75+1</f>
        <v>42</v>
      </c>
      <c r="E76" s="553" t="n">
        <f aca="false">E62+E75</f>
        <v>0</v>
      </c>
      <c r="F76" s="554" t="n">
        <f aca="false">F62+F75</f>
        <v>0</v>
      </c>
      <c r="G76" s="547" t="n">
        <f aca="false">E76-F76</f>
        <v>0</v>
      </c>
      <c r="H76" s="555"/>
    </row>
    <row r="77" s="163" customFormat="true" ht="10.5" hidden="false" customHeight="false" outlineLevel="0" collapsed="false">
      <c r="C77" s="193" t="s">
        <v>411</v>
      </c>
      <c r="D77" s="509"/>
      <c r="E77" s="556"/>
      <c r="F77" s="556"/>
      <c r="G77" s="185"/>
    </row>
    <row r="78" s="163" customFormat="true" ht="10.5" hidden="false" customHeight="false" outlineLevel="0" collapsed="false">
      <c r="C78" s="193" t="s">
        <v>103</v>
      </c>
      <c r="D78" s="509"/>
      <c r="E78" s="556"/>
      <c r="F78" s="556"/>
      <c r="G78" s="185"/>
    </row>
    <row r="79" s="163" customFormat="true" ht="10.5" hidden="false" customHeight="false" outlineLevel="0" collapsed="false">
      <c r="C79" s="12" t="s">
        <v>104</v>
      </c>
      <c r="D79" s="509"/>
      <c r="E79" s="556"/>
      <c r="F79" s="556"/>
      <c r="G79" s="185"/>
    </row>
    <row r="80" s="163" customFormat="true" ht="10.5" hidden="false" customHeight="false" outlineLevel="0" collapsed="false">
      <c r="C80" s="193" t="s">
        <v>105</v>
      </c>
      <c r="D80" s="509"/>
      <c r="E80" s="556"/>
      <c r="F80" s="556"/>
      <c r="G80" s="185"/>
    </row>
    <row r="81" s="163" customFormat="true" ht="10.5" hidden="false" customHeight="false" outlineLevel="0" collapsed="false">
      <c r="C81" s="557" t="s">
        <v>106</v>
      </c>
      <c r="D81" s="509"/>
      <c r="E81" s="556"/>
      <c r="F81" s="556"/>
      <c r="G81" s="185"/>
    </row>
    <row r="82" s="163" customFormat="true" ht="10.5" hidden="false" customHeight="false" outlineLevel="0" collapsed="false">
      <c r="C82" s="212"/>
      <c r="D82" s="509"/>
      <c r="E82" s="556"/>
      <c r="F82" s="556"/>
      <c r="G82" s="185"/>
    </row>
    <row r="83" s="163" customFormat="true" ht="10.5" hidden="false" customHeight="false" outlineLevel="0" collapsed="false">
      <c r="C83" s="162" t="s">
        <v>58</v>
      </c>
      <c r="D83" s="161" t="s">
        <v>82</v>
      </c>
      <c r="E83" s="12"/>
      <c r="F83" s="80" t="s">
        <v>82</v>
      </c>
      <c r="G83" s="80" t="s">
        <v>82</v>
      </c>
    </row>
    <row r="84" s="163" customFormat="true" ht="31.5" hidden="false" customHeight="false" outlineLevel="0" collapsed="false">
      <c r="C84" s="164" t="s">
        <v>107</v>
      </c>
      <c r="D84" s="165" t="s">
        <v>11</v>
      </c>
      <c r="E84" s="166" t="s">
        <v>84</v>
      </c>
      <c r="F84" s="166" t="s">
        <v>85</v>
      </c>
      <c r="G84" s="167" t="s">
        <v>86</v>
      </c>
      <c r="H84" s="533"/>
    </row>
    <row r="85" s="163" customFormat="true" ht="10.5" hidden="false" customHeight="false" outlineLevel="0" collapsed="false">
      <c r="C85" s="168" t="s">
        <v>82</v>
      </c>
      <c r="D85" s="534"/>
      <c r="E85" s="15" t="s">
        <v>60</v>
      </c>
      <c r="F85" s="15" t="s">
        <v>61</v>
      </c>
      <c r="G85" s="170" t="s">
        <v>62</v>
      </c>
      <c r="H85" s="535"/>
    </row>
    <row r="86" s="163" customFormat="true" ht="36" hidden="false" customHeight="true" outlineLevel="0" collapsed="false">
      <c r="C86" s="171" t="s">
        <v>108</v>
      </c>
      <c r="D86" s="558" t="n">
        <f aca="false">D76+1</f>
        <v>43</v>
      </c>
      <c r="E86" s="551" t="n">
        <f aca="false">SUM(E87:E97)</f>
        <v>0</v>
      </c>
      <c r="F86" s="248" t="n">
        <f aca="false">SUM(F87:F97)</f>
        <v>0</v>
      </c>
      <c r="G86" s="547" t="n">
        <f aca="false">E86-F86</f>
        <v>0</v>
      </c>
      <c r="H86" s="559"/>
    </row>
    <row r="87" s="12" customFormat="true" ht="10.5" hidden="false" customHeight="false" outlineLevel="0" collapsed="false">
      <c r="C87" s="213" t="s">
        <v>109</v>
      </c>
      <c r="D87" s="31" t="n">
        <f aca="false">+D86+1</f>
        <v>44</v>
      </c>
      <c r="E87" s="551" t="n">
        <f aca="false">E178</f>
        <v>0</v>
      </c>
      <c r="F87" s="248"/>
      <c r="G87" s="547" t="n">
        <f aca="false">E87-F87</f>
        <v>0</v>
      </c>
      <c r="H87" s="540"/>
    </row>
    <row r="88" s="12" customFormat="true" ht="10.5" hidden="false" customHeight="false" outlineLevel="0" collapsed="false">
      <c r="C88" s="213" t="s">
        <v>110</v>
      </c>
      <c r="D88" s="31" t="n">
        <f aca="false">+D87+1</f>
        <v>45</v>
      </c>
      <c r="E88" s="560" t="n">
        <f aca="false">E182</f>
        <v>0</v>
      </c>
      <c r="F88" s="561"/>
      <c r="G88" s="547" t="n">
        <f aca="false">E88-F88</f>
        <v>0</v>
      </c>
      <c r="H88" s="540"/>
    </row>
    <row r="89" s="12" customFormat="true" ht="20" hidden="false" customHeight="false" outlineLevel="0" collapsed="false">
      <c r="C89" s="213" t="s">
        <v>111</v>
      </c>
      <c r="D89" s="31" t="n">
        <f aca="false">+D88+1</f>
        <v>46</v>
      </c>
      <c r="E89" s="545" t="n">
        <f aca="false">E191</f>
        <v>0</v>
      </c>
      <c r="F89" s="546"/>
      <c r="G89" s="547" t="n">
        <f aca="false">E89-F89</f>
        <v>0</v>
      </c>
      <c r="H89" s="540"/>
    </row>
    <row r="90" s="12" customFormat="true" ht="20" hidden="false" customHeight="false" outlineLevel="0" collapsed="false">
      <c r="C90" s="213" t="s">
        <v>112</v>
      </c>
      <c r="D90" s="31" t="n">
        <f aca="false">+D89+1</f>
        <v>47</v>
      </c>
      <c r="E90" s="545" t="n">
        <f aca="false">E194</f>
        <v>0</v>
      </c>
      <c r="F90" s="546"/>
      <c r="G90" s="547" t="n">
        <f aca="false">E90-F90</f>
        <v>0</v>
      </c>
      <c r="H90" s="540"/>
    </row>
    <row r="91" s="12" customFormat="true" ht="10.5" hidden="false" customHeight="false" outlineLevel="0" collapsed="false">
      <c r="C91" s="213" t="s">
        <v>113</v>
      </c>
      <c r="D91" s="31" t="n">
        <f aca="false">+D90+1</f>
        <v>48</v>
      </c>
      <c r="E91" s="549" t="n">
        <f aca="false">E211</f>
        <v>0</v>
      </c>
      <c r="F91" s="550"/>
      <c r="G91" s="547" t="n">
        <f aca="false">E91-F91</f>
        <v>0</v>
      </c>
      <c r="H91" s="548"/>
    </row>
    <row r="92" s="12" customFormat="true" ht="12" hidden="false" customHeight="false" outlineLevel="0" collapsed="false">
      <c r="C92" s="213" t="s">
        <v>114</v>
      </c>
      <c r="D92" s="31" t="n">
        <f aca="false">+D91+1</f>
        <v>49</v>
      </c>
      <c r="E92" s="545" t="n">
        <f aca="false">E218</f>
        <v>0</v>
      </c>
      <c r="F92" s="546"/>
      <c r="G92" s="547" t="n">
        <f aca="false">E92-F92</f>
        <v>0</v>
      </c>
      <c r="H92" s="548"/>
    </row>
    <row r="93" s="12" customFormat="true" ht="10.5" hidden="false" customHeight="false" outlineLevel="0" collapsed="false">
      <c r="C93" s="213" t="s">
        <v>115</v>
      </c>
      <c r="D93" s="31" t="n">
        <f aca="false">+D92+1</f>
        <v>50</v>
      </c>
      <c r="E93" s="545" t="n">
        <f aca="false">E225</f>
        <v>0</v>
      </c>
      <c r="F93" s="546"/>
      <c r="G93" s="547" t="n">
        <f aca="false">E93-F93</f>
        <v>0</v>
      </c>
      <c r="H93" s="548"/>
    </row>
    <row r="94" s="12" customFormat="true" ht="20" hidden="false" customHeight="false" outlineLevel="0" collapsed="false">
      <c r="C94" s="213" t="s">
        <v>116</v>
      </c>
      <c r="D94" s="31" t="n">
        <f aca="false">+D93+1</f>
        <v>51</v>
      </c>
      <c r="E94" s="549" t="n">
        <f aca="false">E227</f>
        <v>0</v>
      </c>
      <c r="F94" s="550"/>
      <c r="G94" s="547" t="n">
        <f aca="false">E94-F94</f>
        <v>0</v>
      </c>
      <c r="H94" s="548"/>
    </row>
    <row r="95" s="12" customFormat="true" ht="10.5" hidden="false" customHeight="false" outlineLevel="0" collapsed="false">
      <c r="C95" s="213" t="s">
        <v>117</v>
      </c>
      <c r="D95" s="31" t="n">
        <f aca="false">+D94+1</f>
        <v>52</v>
      </c>
      <c r="E95" s="545" t="n">
        <f aca="false">E234</f>
        <v>0</v>
      </c>
      <c r="F95" s="546"/>
      <c r="G95" s="547" t="n">
        <f aca="false">E95-F95</f>
        <v>0</v>
      </c>
      <c r="H95" s="548"/>
    </row>
    <row r="96" s="12" customFormat="true" ht="10.5" hidden="false" customHeight="false" outlineLevel="0" collapsed="false">
      <c r="C96" s="213" t="s">
        <v>118</v>
      </c>
      <c r="D96" s="31" t="n">
        <f aca="false">+D95+1</f>
        <v>53</v>
      </c>
      <c r="E96" s="545"/>
      <c r="F96" s="546"/>
      <c r="G96" s="547" t="n">
        <f aca="false">E96-F96</f>
        <v>0</v>
      </c>
      <c r="H96" s="548"/>
    </row>
    <row r="97" s="12" customFormat="true" ht="10.5" hidden="false" customHeight="false" outlineLevel="0" collapsed="false">
      <c r="C97" s="213" t="s">
        <v>119</v>
      </c>
      <c r="D97" s="31" t="n">
        <f aca="false">+D96+1</f>
        <v>54</v>
      </c>
      <c r="E97" s="545" t="n">
        <f aca="false">E321</f>
        <v>0</v>
      </c>
      <c r="F97" s="546"/>
      <c r="G97" s="547" t="n">
        <f aca="false">E97-F97</f>
        <v>0</v>
      </c>
      <c r="H97" s="548"/>
    </row>
    <row r="98" s="12" customFormat="true" ht="21" hidden="false" customHeight="false" outlineLevel="0" collapsed="false">
      <c r="C98" s="146" t="s">
        <v>120</v>
      </c>
      <c r="D98" s="31" t="n">
        <f aca="false">+D97+1</f>
        <v>55</v>
      </c>
      <c r="E98" s="553" t="n">
        <f aca="false">E76-E86</f>
        <v>0</v>
      </c>
      <c r="F98" s="554" t="n">
        <f aca="false">F76-F86</f>
        <v>0</v>
      </c>
      <c r="G98" s="547" t="n">
        <f aca="false">E98-F98</f>
        <v>0</v>
      </c>
      <c r="H98" s="555"/>
    </row>
    <row r="99" s="12" customFormat="true" ht="30" hidden="false" customHeight="false" outlineLevel="0" collapsed="false">
      <c r="C99" s="213" t="s">
        <v>121</v>
      </c>
      <c r="D99" s="31" t="n">
        <f aca="false">+D98+1</f>
        <v>56</v>
      </c>
      <c r="E99" s="553" t="n">
        <f aca="false">E253</f>
        <v>0</v>
      </c>
      <c r="F99" s="546"/>
      <c r="G99" s="547" t="n">
        <f aca="false">E99-F99</f>
        <v>0</v>
      </c>
      <c r="H99" s="548"/>
    </row>
    <row r="100" s="12" customFormat="true" ht="21" hidden="false" customHeight="false" outlineLevel="0" collapsed="false">
      <c r="C100" s="146" t="s">
        <v>122</v>
      </c>
      <c r="D100" s="31" t="n">
        <f aca="false">+D99+1</f>
        <v>57</v>
      </c>
      <c r="E100" s="553" t="n">
        <f aca="false">+E98-E99</f>
        <v>0</v>
      </c>
      <c r="F100" s="554" t="n">
        <f aca="false">+F98-F99</f>
        <v>0</v>
      </c>
      <c r="G100" s="547" t="n">
        <f aca="false">E100-F100</f>
        <v>0</v>
      </c>
      <c r="H100" s="555"/>
    </row>
    <row r="101" s="12" customFormat="true" ht="20" hidden="false" customHeight="false" outlineLevel="0" collapsed="false">
      <c r="C101" s="213" t="s">
        <v>123</v>
      </c>
      <c r="D101" s="31" t="n">
        <f aca="false">+D100+1</f>
        <v>58</v>
      </c>
      <c r="E101" s="545" t="n">
        <f aca="false">E277</f>
        <v>0</v>
      </c>
      <c r="F101" s="546"/>
      <c r="G101" s="547" t="n">
        <f aca="false">E101-F101</f>
        <v>0</v>
      </c>
      <c r="H101" s="548"/>
    </row>
    <row r="102" s="12" customFormat="true" ht="10.5" hidden="false" customHeight="false" outlineLevel="0" collapsed="false">
      <c r="C102" s="213" t="s">
        <v>124</v>
      </c>
      <c r="D102" s="31" t="n">
        <f aca="false">+D101+1</f>
        <v>59</v>
      </c>
      <c r="E102" s="545" t="n">
        <f aca="false">E289</f>
        <v>0</v>
      </c>
      <c r="F102" s="546"/>
      <c r="G102" s="547" t="n">
        <f aca="false">E102-F102</f>
        <v>0</v>
      </c>
      <c r="H102" s="548"/>
    </row>
    <row r="103" s="12" customFormat="true" ht="20" hidden="false" customHeight="false" outlineLevel="0" collapsed="false">
      <c r="C103" s="213" t="s">
        <v>125</v>
      </c>
      <c r="D103" s="31" t="n">
        <f aca="false">+D102+1</f>
        <v>60</v>
      </c>
      <c r="E103" s="545" t="n">
        <f aca="false">E293</f>
        <v>0</v>
      </c>
      <c r="F103" s="546"/>
      <c r="G103" s="547" t="n">
        <f aca="false">E103-F103</f>
        <v>0</v>
      </c>
      <c r="H103" s="548"/>
    </row>
    <row r="104" s="12" customFormat="true" ht="35.5" hidden="false" customHeight="true" outlineLevel="0" collapsed="false">
      <c r="C104" s="146" t="s">
        <v>126</v>
      </c>
      <c r="D104" s="31" t="n">
        <f aca="false">+D103+1</f>
        <v>61</v>
      </c>
      <c r="E104" s="553" t="n">
        <f aca="false">+E100-E101-E103-E102</f>
        <v>0</v>
      </c>
      <c r="F104" s="554" t="n">
        <f aca="false">+F100-F101-F103-F102</f>
        <v>0</v>
      </c>
      <c r="G104" s="547" t="n">
        <f aca="false">E104-F104</f>
        <v>0</v>
      </c>
      <c r="H104" s="555"/>
    </row>
    <row r="105" s="12" customFormat="true" ht="30" hidden="false" customHeight="false" outlineLevel="0" collapsed="false">
      <c r="C105" s="213" t="s">
        <v>127</v>
      </c>
      <c r="D105" s="31" t="n">
        <f aca="false">+D104+1</f>
        <v>62</v>
      </c>
      <c r="E105" s="522" t="n">
        <f aca="false">IF(E123-E117&gt;0,E123-E117,0)</f>
        <v>0</v>
      </c>
      <c r="F105" s="546"/>
      <c r="G105" s="547" t="n">
        <f aca="false">E105-F105</f>
        <v>0</v>
      </c>
      <c r="H105" s="548"/>
      <c r="I105" s="562"/>
    </row>
    <row r="106" s="12" customFormat="true" ht="21" hidden="false" customHeight="false" outlineLevel="0" collapsed="false">
      <c r="C106" s="208" t="s">
        <v>128</v>
      </c>
      <c r="D106" s="31" t="n">
        <f aca="false">+D105+1</f>
        <v>63</v>
      </c>
      <c r="E106" s="553" t="n">
        <f aca="false">+E104-E105</f>
        <v>0</v>
      </c>
      <c r="F106" s="554" t="n">
        <f aca="false">+F104-F105</f>
        <v>0</v>
      </c>
      <c r="G106" s="547" t="n">
        <f aca="false">E106-F106</f>
        <v>0</v>
      </c>
      <c r="H106" s="555"/>
    </row>
    <row r="107" s="12" customFormat="true" ht="12" hidden="false" customHeight="false" outlineLevel="0" collapsed="false">
      <c r="C107" s="213" t="s">
        <v>129</v>
      </c>
      <c r="D107" s="31" t="n">
        <f aca="false">+D106+1</f>
        <v>64</v>
      </c>
      <c r="E107" s="545" t="n">
        <f aca="false">E299</f>
        <v>0</v>
      </c>
      <c r="F107" s="546"/>
      <c r="G107" s="547" t="n">
        <f aca="false">E107-F107</f>
        <v>0</v>
      </c>
      <c r="H107" s="548"/>
    </row>
    <row r="108" s="12" customFormat="true" ht="20.5" hidden="false" customHeight="false" outlineLevel="0" collapsed="false">
      <c r="C108" s="563" t="s">
        <v>130</v>
      </c>
      <c r="D108" s="504" t="n">
        <f aca="false">+D107+1</f>
        <v>65</v>
      </c>
      <c r="E108" s="545" t="n">
        <f aca="false">+E106-E107</f>
        <v>0</v>
      </c>
      <c r="F108" s="546" t="n">
        <f aca="false">+F106-F107</f>
        <v>0</v>
      </c>
      <c r="G108" s="547" t="n">
        <f aca="false">E108-F108</f>
        <v>0</v>
      </c>
      <c r="H108" s="564"/>
    </row>
    <row r="109" s="486" customFormat="true" ht="10.5" hidden="false" customHeight="false" outlineLevel="0" collapsed="false">
      <c r="C109" s="182" t="s">
        <v>131</v>
      </c>
      <c r="D109" s="565"/>
    </row>
    <row r="110" s="486" customFormat="true" ht="10.5" hidden="false" customHeight="false" outlineLevel="0" collapsed="false">
      <c r="C110" s="182" t="s">
        <v>132</v>
      </c>
      <c r="D110" s="565"/>
    </row>
    <row r="111" s="486" customFormat="true" ht="10.5" hidden="false" customHeight="false" outlineLevel="0" collapsed="false">
      <c r="C111" s="182" t="s">
        <v>133</v>
      </c>
      <c r="D111" s="565"/>
    </row>
    <row r="112" s="486" customFormat="true" ht="10.5" hidden="false" customHeight="false" outlineLevel="0" collapsed="false">
      <c r="C112" s="187" t="s">
        <v>134</v>
      </c>
      <c r="D112" s="565"/>
    </row>
    <row r="113" s="12" customFormat="true" ht="10.5" hidden="false" customHeight="false" outlineLevel="0" collapsed="false">
      <c r="C113" s="162"/>
      <c r="D113" s="457"/>
    </row>
    <row r="114" s="12" customFormat="true" ht="10.5" hidden="false" customHeight="false" outlineLevel="0" collapsed="false">
      <c r="C114" s="162" t="s">
        <v>58</v>
      </c>
      <c r="D114" s="161" t="s">
        <v>82</v>
      </c>
      <c r="F114" s="80" t="s">
        <v>82</v>
      </c>
      <c r="G114" s="80" t="s">
        <v>82</v>
      </c>
    </row>
    <row r="115" s="12" customFormat="true" ht="31.5" hidden="false" customHeight="false" outlineLevel="0" collapsed="false">
      <c r="C115" s="164" t="s">
        <v>136</v>
      </c>
      <c r="D115" s="165" t="s">
        <v>11</v>
      </c>
      <c r="E115" s="166" t="s">
        <v>84</v>
      </c>
      <c r="F115" s="166" t="s">
        <v>85</v>
      </c>
      <c r="G115" s="167" t="s">
        <v>86</v>
      </c>
      <c r="H115" s="533"/>
    </row>
    <row r="116" s="12" customFormat="true" ht="10.5" hidden="false" customHeight="false" outlineLevel="0" collapsed="false">
      <c r="C116" s="168" t="s">
        <v>82</v>
      </c>
      <c r="D116" s="566"/>
      <c r="E116" s="15" t="s">
        <v>60</v>
      </c>
      <c r="F116" s="15" t="s">
        <v>61</v>
      </c>
      <c r="G116" s="170" t="s">
        <v>62</v>
      </c>
      <c r="H116" s="535"/>
    </row>
    <row r="117" s="12" customFormat="true" ht="28.5" hidden="false" customHeight="true" outlineLevel="0" collapsed="false">
      <c r="C117" s="205" t="s">
        <v>137</v>
      </c>
      <c r="D117" s="558" t="n">
        <f aca="false">D108+1</f>
        <v>66</v>
      </c>
      <c r="E117" s="522" t="n">
        <f aca="false">E118+E121+E122</f>
        <v>0</v>
      </c>
      <c r="F117" s="520" t="n">
        <f aca="false">F118+F121+F122</f>
        <v>0</v>
      </c>
      <c r="G117" s="567" t="n">
        <f aca="false">E117-F117</f>
        <v>0</v>
      </c>
      <c r="H117" s="568"/>
      <c r="I117" s="562"/>
    </row>
    <row r="118" s="12" customFormat="true" ht="12" hidden="false" customHeight="false" outlineLevel="0" collapsed="false">
      <c r="C118" s="211" t="s">
        <v>412</v>
      </c>
      <c r="D118" s="31" t="n">
        <f aca="false">D117+1</f>
        <v>67</v>
      </c>
      <c r="E118" s="536"/>
      <c r="F118" s="539"/>
      <c r="G118" s="567" t="n">
        <f aca="false">E118-F118</f>
        <v>0</v>
      </c>
      <c r="H118" s="540"/>
    </row>
    <row r="119" s="12" customFormat="true" ht="20" hidden="false" customHeight="false" outlineLevel="0" collapsed="false">
      <c r="C119" s="213" t="s">
        <v>139</v>
      </c>
      <c r="D119" s="31" t="n">
        <f aca="false">D118+1</f>
        <v>68</v>
      </c>
      <c r="E119" s="542"/>
      <c r="F119" s="543"/>
      <c r="G119" s="567" t="n">
        <f aca="false">E119-F119</f>
        <v>0</v>
      </c>
      <c r="H119" s="548"/>
    </row>
    <row r="120" s="12" customFormat="true" ht="10.5" hidden="false" customHeight="false" outlineLevel="0" collapsed="false">
      <c r="C120" s="213" t="s">
        <v>140</v>
      </c>
      <c r="D120" s="31" t="n">
        <f aca="false">D119+1</f>
        <v>69</v>
      </c>
      <c r="E120" s="522"/>
      <c r="F120" s="520"/>
      <c r="G120" s="567" t="n">
        <f aca="false">E120-F120</f>
        <v>0</v>
      </c>
      <c r="H120" s="548"/>
    </row>
    <row r="121" s="12" customFormat="true" ht="22" hidden="false" customHeight="false" outlineLevel="0" collapsed="false">
      <c r="C121" s="211" t="s">
        <v>413</v>
      </c>
      <c r="D121" s="31" t="n">
        <f aca="false">D120+1</f>
        <v>70</v>
      </c>
      <c r="E121" s="542"/>
      <c r="F121" s="543"/>
      <c r="G121" s="567" t="n">
        <f aca="false">E121-F121</f>
        <v>0</v>
      </c>
      <c r="H121" s="548"/>
    </row>
    <row r="122" s="12" customFormat="true" ht="10.5" hidden="false" customHeight="false" outlineLevel="0" collapsed="false">
      <c r="C122" s="208" t="s">
        <v>142</v>
      </c>
      <c r="D122" s="31" t="n">
        <f aca="false">D121+1</f>
        <v>71</v>
      </c>
      <c r="E122" s="542"/>
      <c r="F122" s="543"/>
      <c r="G122" s="567"/>
      <c r="H122" s="548"/>
    </row>
    <row r="123" s="12" customFormat="true" ht="21" hidden="false" customHeight="false" outlineLevel="0" collapsed="false">
      <c r="C123" s="208" t="s">
        <v>143</v>
      </c>
      <c r="D123" s="31" t="n">
        <f aca="false">D122+1</f>
        <v>72</v>
      </c>
      <c r="E123" s="542" t="n">
        <f aca="false">SUM(E124:E125)</f>
        <v>0</v>
      </c>
      <c r="F123" s="543" t="n">
        <f aca="false">SUM(F124:F125)</f>
        <v>0</v>
      </c>
      <c r="G123" s="567" t="n">
        <f aca="false">E123-F123</f>
        <v>0</v>
      </c>
      <c r="H123" s="544"/>
      <c r="I123" s="562"/>
    </row>
    <row r="124" s="12" customFormat="true" ht="32" hidden="false" customHeight="false" outlineLevel="0" collapsed="false">
      <c r="C124" s="213" t="s">
        <v>144</v>
      </c>
      <c r="D124" s="31" t="n">
        <f aca="false">D123+1</f>
        <v>73</v>
      </c>
      <c r="E124" s="542" t="n">
        <f aca="false">E198+E212+E254+E276+F321</f>
        <v>0</v>
      </c>
      <c r="F124" s="543"/>
      <c r="G124" s="567" t="n">
        <f aca="false">E124-F124</f>
        <v>0</v>
      </c>
      <c r="H124" s="548"/>
    </row>
    <row r="125" s="12" customFormat="true" ht="40" hidden="false" customHeight="false" outlineLevel="0" collapsed="false">
      <c r="C125" s="569" t="s">
        <v>414</v>
      </c>
      <c r="D125" s="31" t="n">
        <f aca="false">D124+1</f>
        <v>74</v>
      </c>
      <c r="E125" s="542" t="n">
        <f aca="false">IF(E142&gt;E136,E142-E136,0)</f>
        <v>0</v>
      </c>
      <c r="F125" s="542"/>
      <c r="G125" s="567" t="n">
        <f aca="false">E125-F125</f>
        <v>0</v>
      </c>
      <c r="H125" s="548"/>
    </row>
    <row r="126" s="12" customFormat="true" ht="20.5" hidden="false" customHeight="false" outlineLevel="0" collapsed="false">
      <c r="C126" s="194" t="s">
        <v>146</v>
      </c>
      <c r="D126" s="31" t="n">
        <f aca="false">D125+1</f>
        <v>75</v>
      </c>
      <c r="E126" s="542" t="n">
        <f aca="false">IF(E123&gt;E117,0,E117-E123)</f>
        <v>0</v>
      </c>
      <c r="F126" s="542" t="n">
        <f aca="false">IF(F123&gt;F117,0,F117-F123)</f>
        <v>0</v>
      </c>
      <c r="G126" s="567" t="n">
        <f aca="false">E126-F126</f>
        <v>0</v>
      </c>
      <c r="H126" s="544"/>
      <c r="I126" s="562"/>
    </row>
    <row r="127" s="12" customFormat="true" ht="10.5" hidden="false" customHeight="false" outlineLevel="0" collapsed="false">
      <c r="C127" s="570" t="s">
        <v>147</v>
      </c>
      <c r="D127" s="504" t="n">
        <f aca="false">D126+1</f>
        <v>76</v>
      </c>
      <c r="E127" s="522" t="n">
        <f aca="false">E108+E126</f>
        <v>0</v>
      </c>
      <c r="F127" s="522" t="n">
        <f aca="false">F108+F126</f>
        <v>0</v>
      </c>
      <c r="G127" s="567" t="n">
        <f aca="false">E127-F127</f>
        <v>0</v>
      </c>
      <c r="H127" s="568"/>
    </row>
    <row r="128" s="486" customFormat="true" ht="10.5" hidden="false" customHeight="false" outlineLevel="0" collapsed="false">
      <c r="C128" s="198" t="s">
        <v>415</v>
      </c>
      <c r="D128" s="565"/>
    </row>
    <row r="129" s="486" customFormat="true" ht="10.5" hidden="false" customHeight="false" outlineLevel="0" collapsed="false">
      <c r="C129" s="182" t="s">
        <v>149</v>
      </c>
      <c r="D129" s="565"/>
    </row>
    <row r="130" s="486" customFormat="true" ht="10.5" hidden="false" customHeight="false" outlineLevel="0" collapsed="false">
      <c r="C130" s="199" t="s">
        <v>150</v>
      </c>
      <c r="D130" s="571"/>
      <c r="E130" s="571"/>
      <c r="F130" s="571"/>
      <c r="G130" s="571"/>
    </row>
    <row r="131" s="486" customFormat="true" ht="10.5" hidden="false" customHeight="false" outlineLevel="0" collapsed="false">
      <c r="C131" s="201" t="s">
        <v>151</v>
      </c>
      <c r="D131" s="571"/>
      <c r="E131" s="571"/>
      <c r="F131" s="571"/>
      <c r="G131" s="571"/>
    </row>
    <row r="132" s="12" customFormat="true" ht="10.5" hidden="false" customHeight="false" outlineLevel="0" collapsed="false">
      <c r="C132" s="572"/>
      <c r="D132" s="3"/>
      <c r="E132" s="573"/>
      <c r="F132" s="573"/>
      <c r="G132" s="573"/>
    </row>
    <row r="133" s="12" customFormat="true" ht="10.5" hidden="false" customHeight="false" outlineLevel="0" collapsed="false">
      <c r="C133" s="162" t="s">
        <v>58</v>
      </c>
      <c r="D133" s="161" t="s">
        <v>82</v>
      </c>
      <c r="F133" s="80" t="s">
        <v>82</v>
      </c>
      <c r="G133" s="80" t="s">
        <v>82</v>
      </c>
      <c r="H133" s="503"/>
      <c r="I133" s="503"/>
      <c r="J133" s="503"/>
    </row>
    <row r="134" s="12" customFormat="true" ht="31.5" hidden="false" customHeight="false" outlineLevel="0" collapsed="false">
      <c r="C134" s="203" t="s">
        <v>416</v>
      </c>
      <c r="D134" s="256" t="s">
        <v>11</v>
      </c>
      <c r="E134" s="574" t="s">
        <v>84</v>
      </c>
      <c r="F134" s="574" t="s">
        <v>85</v>
      </c>
      <c r="G134" s="575" t="s">
        <v>86</v>
      </c>
      <c r="H134" s="533"/>
    </row>
    <row r="135" s="12" customFormat="true" ht="10.5" hidden="false" customHeight="false" outlineLevel="0" collapsed="false">
      <c r="C135" s="204" t="s">
        <v>82</v>
      </c>
      <c r="D135" s="576"/>
      <c r="E135" s="245" t="s">
        <v>60</v>
      </c>
      <c r="F135" s="245" t="s">
        <v>417</v>
      </c>
      <c r="G135" s="577" t="s">
        <v>62</v>
      </c>
      <c r="H135" s="535"/>
    </row>
    <row r="136" s="12" customFormat="true" ht="21" hidden="false" customHeight="false" outlineLevel="0" collapsed="false">
      <c r="C136" s="205" t="s">
        <v>154</v>
      </c>
      <c r="D136" s="228" t="n">
        <f aca="false">D127+1</f>
        <v>77</v>
      </c>
      <c r="E136" s="522" t="n">
        <f aca="false">+E137+E138+E139</f>
        <v>0</v>
      </c>
      <c r="F136" s="522" t="n">
        <f aca="false">+F137+F138+F139</f>
        <v>0</v>
      </c>
      <c r="G136" s="567" t="n">
        <f aca="false">E136-F136</f>
        <v>0</v>
      </c>
      <c r="H136" s="568"/>
    </row>
    <row r="137" s="12" customFormat="true" ht="12.5" hidden="false" customHeight="false" outlineLevel="0" collapsed="false">
      <c r="C137" s="208" t="s">
        <v>418</v>
      </c>
      <c r="D137" s="102" t="n">
        <f aca="false">+D136+1</f>
        <v>78</v>
      </c>
      <c r="E137" s="542"/>
      <c r="F137" s="543"/>
      <c r="G137" s="567" t="n">
        <f aca="false">E137-F137</f>
        <v>0</v>
      </c>
      <c r="H137" s="540"/>
    </row>
    <row r="138" s="12" customFormat="true" ht="12" hidden="false" customHeight="false" outlineLevel="0" collapsed="false">
      <c r="C138" s="211" t="s">
        <v>419</v>
      </c>
      <c r="D138" s="102" t="n">
        <f aca="false">+D137+1</f>
        <v>79</v>
      </c>
      <c r="E138" s="542"/>
      <c r="F138" s="543"/>
      <c r="G138" s="567" t="n">
        <f aca="false">E138-F138</f>
        <v>0</v>
      </c>
      <c r="H138" s="548"/>
    </row>
    <row r="139" s="12" customFormat="true" ht="10.5" hidden="false" customHeight="false" outlineLevel="0" collapsed="false">
      <c r="C139" s="208" t="s">
        <v>157</v>
      </c>
      <c r="D139" s="102" t="n">
        <f aca="false">+D138+1</f>
        <v>80</v>
      </c>
      <c r="E139" s="542"/>
      <c r="F139" s="543"/>
      <c r="G139" s="567" t="n">
        <f aca="false">E139-F139</f>
        <v>0</v>
      </c>
      <c r="H139" s="548"/>
    </row>
    <row r="140" s="12" customFormat="true" ht="22" hidden="false" customHeight="false" outlineLevel="0" collapsed="false">
      <c r="C140" s="213" t="s">
        <v>158</v>
      </c>
      <c r="D140" s="102" t="n">
        <f aca="false">+D139+1</f>
        <v>81</v>
      </c>
      <c r="E140" s="542"/>
      <c r="F140" s="543"/>
      <c r="G140" s="567" t="n">
        <f aca="false">E140-F140</f>
        <v>0</v>
      </c>
      <c r="H140" s="548"/>
    </row>
    <row r="141" s="12" customFormat="true" ht="12" hidden="false" customHeight="false" outlineLevel="0" collapsed="false">
      <c r="C141" s="213" t="s">
        <v>159</v>
      </c>
      <c r="D141" s="102" t="n">
        <f aca="false">+D140+1</f>
        <v>82</v>
      </c>
      <c r="E141" s="542"/>
      <c r="F141" s="543"/>
      <c r="G141" s="567" t="n">
        <f aca="false">E141-F141</f>
        <v>0</v>
      </c>
      <c r="H141" s="548"/>
    </row>
    <row r="142" s="12" customFormat="true" ht="23" hidden="false" customHeight="false" outlineLevel="0" collapsed="false">
      <c r="C142" s="214" t="s">
        <v>420</v>
      </c>
      <c r="D142" s="102" t="n">
        <f aca="false">+D141+1</f>
        <v>83</v>
      </c>
      <c r="E142" s="522" t="n">
        <f aca="false">E202+E213+E255+E277+G321</f>
        <v>0</v>
      </c>
      <c r="F142" s="520"/>
      <c r="G142" s="567" t="n">
        <f aca="false">E142-F142</f>
        <v>0</v>
      </c>
      <c r="H142" s="548"/>
      <c r="I142" s="578"/>
      <c r="K142" s="578"/>
    </row>
    <row r="143" s="12" customFormat="true" ht="20.5" hidden="false" customHeight="false" outlineLevel="0" collapsed="false">
      <c r="C143" s="214" t="s">
        <v>161</v>
      </c>
      <c r="D143" s="102" t="n">
        <f aca="false">+D142+1</f>
        <v>84</v>
      </c>
      <c r="E143" s="522" t="n">
        <f aca="false">IF(E142&gt;E136,0,E136-E142)</f>
        <v>0</v>
      </c>
      <c r="F143" s="522" t="n">
        <f aca="false">IF(F142&gt;F136,0,F136-F142)</f>
        <v>0</v>
      </c>
      <c r="G143" s="567" t="n">
        <f aca="false">E143-F143</f>
        <v>0</v>
      </c>
      <c r="H143" s="568"/>
    </row>
    <row r="144" s="12" customFormat="true" ht="25.5" hidden="false" customHeight="false" outlineLevel="0" collapsed="false">
      <c r="C144" s="217" t="s">
        <v>162</v>
      </c>
      <c r="D144" s="102" t="n">
        <f aca="false">+D143+1</f>
        <v>85</v>
      </c>
      <c r="E144" s="542" t="n">
        <f aca="false">+E127+E143</f>
        <v>0</v>
      </c>
      <c r="F144" s="542" t="n">
        <f aca="false">+F127+F143</f>
        <v>0</v>
      </c>
      <c r="G144" s="567" t="n">
        <f aca="false">E144-F144</f>
        <v>0</v>
      </c>
      <c r="H144" s="544"/>
    </row>
    <row r="145" s="12" customFormat="true" ht="20" hidden="false" customHeight="false" outlineLevel="0" collapsed="false">
      <c r="C145" s="220" t="s">
        <v>163</v>
      </c>
      <c r="D145" s="111" t="n">
        <f aca="false">+D144+1</f>
        <v>86</v>
      </c>
      <c r="E145" s="542"/>
      <c r="F145" s="543"/>
      <c r="G145" s="567" t="n">
        <f aca="false">E145-F145</f>
        <v>0</v>
      </c>
      <c r="H145" s="548"/>
    </row>
    <row r="146" s="486" customFormat="true" ht="10.5" hidden="false" customHeight="false" outlineLevel="0" collapsed="false">
      <c r="C146" s="221" t="s">
        <v>421</v>
      </c>
      <c r="D146" s="565"/>
    </row>
    <row r="147" s="486" customFormat="true" ht="10.5" hidden="false" customHeight="false" outlineLevel="0" collapsed="false">
      <c r="C147" s="579" t="s">
        <v>422</v>
      </c>
      <c r="D147" s="565"/>
    </row>
    <row r="148" s="486" customFormat="true" ht="10.5" hidden="false" customHeight="false" outlineLevel="0" collapsed="false">
      <c r="C148" s="579" t="s">
        <v>423</v>
      </c>
      <c r="D148" s="580"/>
      <c r="E148" s="580"/>
      <c r="F148" s="580"/>
      <c r="G148" s="580"/>
    </row>
    <row r="149" s="486" customFormat="true" ht="10.5" hidden="false" customHeight="false" outlineLevel="0" collapsed="false">
      <c r="C149" s="579" t="s">
        <v>424</v>
      </c>
      <c r="D149" s="581"/>
      <c r="E149" s="581"/>
      <c r="F149" s="581"/>
      <c r="G149" s="581"/>
    </row>
    <row r="150" s="486" customFormat="true" ht="10.5" hidden="false" customHeight="false" outlineLevel="0" collapsed="false">
      <c r="C150" s="198" t="s">
        <v>425</v>
      </c>
      <c r="D150" s="581"/>
      <c r="E150" s="581"/>
      <c r="F150" s="581"/>
      <c r="G150" s="581"/>
    </row>
    <row r="151" s="486" customFormat="true" ht="10.5" hidden="false" customHeight="false" outlineLevel="0" collapsed="false">
      <c r="C151" s="201" t="s">
        <v>168</v>
      </c>
      <c r="D151" s="581"/>
      <c r="E151" s="581"/>
      <c r="F151" s="581"/>
      <c r="G151" s="581"/>
    </row>
    <row r="152" s="486" customFormat="true" ht="10.5" hidden="false" customHeight="false" outlineLevel="0" collapsed="false">
      <c r="C152" s="221"/>
      <c r="D152" s="571"/>
      <c r="E152" s="571"/>
      <c r="F152" s="571"/>
      <c r="G152" s="571"/>
    </row>
    <row r="153" customFormat="false" ht="10.5" hidden="false" customHeight="false" outlineLevel="0" collapsed="false">
      <c r="C153" s="162" t="s">
        <v>58</v>
      </c>
    </row>
    <row r="154" s="12" customFormat="true" ht="21" hidden="false" customHeight="false" outlineLevel="0" collapsed="false">
      <c r="C154" s="223" t="s">
        <v>170</v>
      </c>
      <c r="D154" s="256" t="s">
        <v>11</v>
      </c>
      <c r="E154" s="90" t="s">
        <v>171</v>
      </c>
      <c r="F154" s="90" t="s">
        <v>172</v>
      </c>
    </row>
    <row r="155" s="12" customFormat="true" ht="10.5" hidden="false" customHeight="false" outlineLevel="0" collapsed="false">
      <c r="C155" s="204"/>
      <c r="D155" s="576"/>
      <c r="E155" s="245" t="s">
        <v>60</v>
      </c>
      <c r="F155" s="245" t="s">
        <v>61</v>
      </c>
    </row>
    <row r="156" s="486" customFormat="true" ht="10.5" hidden="false" customHeight="false" outlineLevel="0" collapsed="false">
      <c r="C156" s="227" t="s">
        <v>173</v>
      </c>
      <c r="D156" s="228" t="n">
        <f aca="false">+D145+1</f>
        <v>87</v>
      </c>
      <c r="E156" s="582" t="n">
        <f aca="false">F163</f>
        <v>0</v>
      </c>
      <c r="F156" s="583"/>
    </row>
    <row r="157" s="486" customFormat="true" ht="12.5" hidden="false" customHeight="false" outlineLevel="0" collapsed="false">
      <c r="C157" s="230" t="s">
        <v>174</v>
      </c>
      <c r="D157" s="100"/>
      <c r="E157" s="584"/>
      <c r="F157" s="585"/>
    </row>
    <row r="158" s="486" customFormat="true" ht="10.5" hidden="false" customHeight="false" outlineLevel="0" collapsed="false">
      <c r="C158" s="230" t="s">
        <v>175</v>
      </c>
      <c r="D158" s="100" t="n">
        <f aca="false">+D156+1</f>
        <v>88</v>
      </c>
      <c r="E158" s="586"/>
      <c r="F158" s="587"/>
    </row>
    <row r="159" s="486" customFormat="true" ht="10.5" hidden="false" customHeight="false" outlineLevel="0" collapsed="false">
      <c r="C159" s="230" t="s">
        <v>176</v>
      </c>
      <c r="D159" s="100" t="n">
        <f aca="false">+D158+1</f>
        <v>89</v>
      </c>
      <c r="E159" s="587"/>
      <c r="F159" s="587"/>
    </row>
    <row r="160" s="486" customFormat="true" ht="10.5" hidden="false" customHeight="false" outlineLevel="0" collapsed="false">
      <c r="C160" s="230" t="s">
        <v>177</v>
      </c>
      <c r="D160" s="100" t="n">
        <f aca="false">+D159+1</f>
        <v>90</v>
      </c>
      <c r="E160" s="586"/>
      <c r="F160" s="586"/>
    </row>
    <row r="161" s="486" customFormat="true" ht="10.5" hidden="false" customHeight="false" outlineLevel="0" collapsed="false">
      <c r="C161" s="230" t="s">
        <v>178</v>
      </c>
      <c r="D161" s="100" t="n">
        <f aca="false">+D160+1</f>
        <v>91</v>
      </c>
      <c r="E161" s="586"/>
      <c r="F161" s="586"/>
    </row>
    <row r="162" s="486" customFormat="true" ht="20" hidden="false" customHeight="false" outlineLevel="0" collapsed="false">
      <c r="C162" s="99" t="s">
        <v>179</v>
      </c>
      <c r="D162" s="100" t="n">
        <f aca="false">+D161+1</f>
        <v>92</v>
      </c>
      <c r="E162" s="586"/>
      <c r="F162" s="586"/>
    </row>
    <row r="163" s="486" customFormat="true" ht="33" hidden="false" customHeight="true" outlineLevel="0" collapsed="false">
      <c r="C163" s="234" t="s">
        <v>180</v>
      </c>
      <c r="D163" s="111" t="n">
        <f aca="false">+D162+1</f>
        <v>93</v>
      </c>
      <c r="E163" s="588" t="n">
        <f aca="false">$E$156+$E$158+$E$160-$E$159-$E$161+E162</f>
        <v>0</v>
      </c>
      <c r="F163" s="589" t="n">
        <f aca="false">$F$156+$F$158+$F$160-$F$159-$F$161+F162</f>
        <v>0</v>
      </c>
    </row>
    <row r="164" s="12" customFormat="true" ht="10.5" hidden="false" customHeight="false" outlineLevel="0" collapsed="false">
      <c r="D164" s="457"/>
    </row>
    <row r="165" customFormat="false" ht="10.5" hidden="false" customHeight="false" outlineLevel="0" collapsed="false">
      <c r="C165" s="162" t="s">
        <v>58</v>
      </c>
    </row>
    <row r="166" s="12" customFormat="true" ht="67" hidden="false" customHeight="true" outlineLevel="0" collapsed="false">
      <c r="C166" s="237" t="s">
        <v>182</v>
      </c>
      <c r="D166" s="256" t="s">
        <v>11</v>
      </c>
      <c r="E166" s="238" t="s">
        <v>183</v>
      </c>
      <c r="F166" s="238"/>
      <c r="G166" s="238"/>
      <c r="H166" s="238"/>
      <c r="I166" s="239" t="s">
        <v>184</v>
      </c>
      <c r="J166" s="240"/>
    </row>
    <row r="167" s="12" customFormat="true" ht="21" hidden="false" customHeight="false" outlineLevel="0" collapsed="false">
      <c r="C167" s="241"/>
      <c r="D167" s="258"/>
      <c r="E167" s="90" t="s">
        <v>39</v>
      </c>
      <c r="F167" s="90" t="s">
        <v>38</v>
      </c>
      <c r="G167" s="90" t="s">
        <v>185</v>
      </c>
      <c r="H167" s="242" t="s">
        <v>39</v>
      </c>
      <c r="I167" s="242" t="s">
        <v>38</v>
      </c>
      <c r="J167" s="242" t="s">
        <v>185</v>
      </c>
    </row>
    <row r="168" s="12" customFormat="true" ht="10.5" hidden="false" customHeight="false" outlineLevel="0" collapsed="false">
      <c r="C168" s="243"/>
      <c r="D168" s="576"/>
      <c r="E168" s="245" t="s">
        <v>60</v>
      </c>
      <c r="F168" s="245" t="s">
        <v>61</v>
      </c>
      <c r="G168" s="245" t="s">
        <v>62</v>
      </c>
      <c r="H168" s="245" t="s">
        <v>186</v>
      </c>
      <c r="I168" s="245" t="s">
        <v>187</v>
      </c>
      <c r="J168" s="245" t="s">
        <v>188</v>
      </c>
    </row>
    <row r="169" s="486" customFormat="true" ht="10.5" hidden="false" customHeight="false" outlineLevel="0" collapsed="false">
      <c r="C169" s="246" t="s">
        <v>189</v>
      </c>
      <c r="D169" s="123" t="n">
        <f aca="false">+D163+1</f>
        <v>94</v>
      </c>
      <c r="E169" s="590" t="e">
        <f aca="false">(+IF(E163&gt;0,+$E$163,0)+$E$108)/$N18*100</f>
        <v>#DIV/0!</v>
      </c>
      <c r="F169" s="590" t="e">
        <f aca="false">(+IF(E163&gt;0,+$E$163,0)+$E$127)/$N18*100</f>
        <v>#DIV/0!</v>
      </c>
      <c r="G169" s="590" t="e">
        <f aca="false">(+IF(E163&gt;0,+$E$163,0)+$E$144)/$N18*100</f>
        <v>#DIV/0!</v>
      </c>
      <c r="H169" s="590" t="e">
        <f aca="false">(+IF(E163&gt;0,+$E$163,0)+$E$108)/$K15*100</f>
        <v>#DIV/0!</v>
      </c>
      <c r="I169" s="590" t="e">
        <f aca="false">(+IF(E163&gt;0,+$E$163,0)+$E$127)/$K15*100</f>
        <v>#DIV/0!</v>
      </c>
      <c r="J169" s="590" t="e">
        <f aca="false">(+IF(E163&gt;0,+$E$163,0)+$E$144)/$K15*100</f>
        <v>#DIV/0!</v>
      </c>
    </row>
    <row r="170" s="486" customFormat="true" ht="20" hidden="false" customHeight="false" outlineLevel="0" collapsed="false">
      <c r="C170" s="250" t="s">
        <v>190</v>
      </c>
      <c r="D170" s="123" t="n">
        <f aca="false">+D169+1</f>
        <v>95</v>
      </c>
      <c r="E170" s="590"/>
      <c r="F170" s="590"/>
      <c r="G170" s="590"/>
      <c r="H170" s="591" t="e">
        <f aca="false">E108/$K$15*100</f>
        <v>#DIV/0!</v>
      </c>
      <c r="I170" s="591" t="e">
        <f aca="false">E127/$K$15*100</f>
        <v>#DIV/0!</v>
      </c>
      <c r="J170" s="591" t="e">
        <f aca="false">E144/$K$15*100</f>
        <v>#DIV/0!</v>
      </c>
    </row>
    <row r="171" s="486" customFormat="true" ht="10.5" hidden="false" customHeight="false" outlineLevel="0" collapsed="false">
      <c r="C171" s="592"/>
      <c r="D171" s="593"/>
      <c r="E171" s="594"/>
      <c r="F171" s="594"/>
      <c r="G171" s="594"/>
    </row>
    <row r="172" s="486" customFormat="true" ht="10.5" hidden="false" customHeight="false" outlineLevel="0" collapsed="false">
      <c r="B172" s="521"/>
      <c r="C172" s="252" t="s">
        <v>58</v>
      </c>
      <c r="D172" s="253"/>
      <c r="E172" s="518"/>
      <c r="F172" s="518"/>
      <c r="G172" s="518"/>
      <c r="H172" s="518"/>
      <c r="I172" s="518"/>
    </row>
    <row r="173" s="12" customFormat="true" ht="21" hidden="false" customHeight="false" outlineLevel="0" collapsed="false">
      <c r="A173" s="254"/>
      <c r="B173" s="254"/>
      <c r="C173" s="255" t="s">
        <v>192</v>
      </c>
      <c r="D173" s="256" t="s">
        <v>11</v>
      </c>
      <c r="E173" s="90" t="s">
        <v>171</v>
      </c>
      <c r="F173" s="281"/>
      <c r="G173" s="281"/>
      <c r="H173" s="281"/>
      <c r="I173" s="281"/>
    </row>
    <row r="174" s="12" customFormat="true" ht="10.5" hidden="false" customHeight="false" outlineLevel="0" collapsed="false">
      <c r="A174" s="254"/>
      <c r="B174" s="254"/>
      <c r="C174" s="257"/>
      <c r="D174" s="258"/>
      <c r="E174" s="595" t="s">
        <v>60</v>
      </c>
      <c r="F174" s="281"/>
      <c r="G174" s="281"/>
      <c r="H174" s="281"/>
      <c r="I174" s="281"/>
    </row>
    <row r="175" s="486" customFormat="true" ht="10.5" hidden="false" customHeight="false" outlineLevel="0" collapsed="false">
      <c r="A175" s="596"/>
      <c r="B175" s="596"/>
      <c r="C175" s="255" t="s">
        <v>193</v>
      </c>
      <c r="D175" s="95"/>
      <c r="E175" s="597"/>
      <c r="F175" s="518"/>
      <c r="G175" s="518"/>
      <c r="H175" s="518"/>
      <c r="I175" s="518"/>
    </row>
    <row r="176" s="12" customFormat="true" ht="10.5" hidden="false" customHeight="false" outlineLevel="0" collapsed="false">
      <c r="A176" s="262"/>
      <c r="B176" s="598"/>
      <c r="C176" s="213" t="s">
        <v>194</v>
      </c>
      <c r="D176" s="31" t="n">
        <f aca="false">+D170+1</f>
        <v>96</v>
      </c>
      <c r="E176" s="599"/>
      <c r="F176" s="281"/>
      <c r="G176" s="281"/>
      <c r="H176" s="281"/>
      <c r="I176" s="281"/>
    </row>
    <row r="177" s="12" customFormat="true" ht="30" hidden="false" customHeight="false" outlineLevel="0" collapsed="false">
      <c r="A177" s="262"/>
      <c r="B177" s="598"/>
      <c r="C177" s="213" t="s">
        <v>195</v>
      </c>
      <c r="D177" s="31" t="n">
        <f aca="false">+D176+1</f>
        <v>97</v>
      </c>
      <c r="E177" s="600"/>
      <c r="F177" s="281"/>
      <c r="G177" s="281"/>
      <c r="H177" s="281"/>
      <c r="I177" s="281"/>
    </row>
    <row r="178" s="12" customFormat="true" ht="35" hidden="false" customHeight="true" outlineLevel="0" collapsed="false">
      <c r="A178" s="262"/>
      <c r="B178" s="601"/>
      <c r="C178" s="602" t="s">
        <v>196</v>
      </c>
      <c r="D178" s="31" t="n">
        <f aca="false">+D177+1</f>
        <v>98</v>
      </c>
      <c r="E178" s="603" t="n">
        <f aca="false">E176-E177</f>
        <v>0</v>
      </c>
      <c r="F178" s="281"/>
      <c r="G178" s="281"/>
      <c r="H178" s="281"/>
      <c r="I178" s="281"/>
    </row>
    <row r="179" s="12" customFormat="true" ht="10.5" hidden="false" customHeight="false" outlineLevel="0" collapsed="false">
      <c r="A179" s="254"/>
      <c r="B179" s="254"/>
      <c r="C179" s="278" t="s">
        <v>197</v>
      </c>
      <c r="D179" s="31"/>
      <c r="E179" s="597"/>
      <c r="F179" s="281"/>
      <c r="G179" s="281"/>
      <c r="H179" s="281"/>
      <c r="I179" s="281"/>
    </row>
    <row r="180" s="12" customFormat="true" ht="10.5" hidden="false" customHeight="false" outlineLevel="0" collapsed="false">
      <c r="A180" s="262"/>
      <c r="B180" s="598"/>
      <c r="C180" s="213" t="s">
        <v>198</v>
      </c>
      <c r="D180" s="31" t="n">
        <f aca="false">+D178+1</f>
        <v>99</v>
      </c>
      <c r="E180" s="599"/>
      <c r="F180" s="281"/>
      <c r="G180" s="281"/>
      <c r="H180" s="281"/>
      <c r="I180" s="281"/>
    </row>
    <row r="181" s="12" customFormat="true" ht="30" hidden="false" customHeight="false" outlineLevel="0" collapsed="false">
      <c r="A181" s="262"/>
      <c r="B181" s="598"/>
      <c r="C181" s="213" t="s">
        <v>199</v>
      </c>
      <c r="D181" s="31" t="n">
        <f aca="false">+D180+1</f>
        <v>100</v>
      </c>
      <c r="E181" s="599"/>
      <c r="F181" s="281"/>
      <c r="G181" s="281"/>
      <c r="H181" s="281"/>
      <c r="I181" s="281"/>
    </row>
    <row r="182" s="12" customFormat="true" ht="30.5" hidden="false" customHeight="false" outlineLevel="0" collapsed="false">
      <c r="A182" s="262"/>
      <c r="B182" s="601"/>
      <c r="C182" s="602" t="s">
        <v>200</v>
      </c>
      <c r="D182" s="31" t="n">
        <f aca="false">+D181+1</f>
        <v>101</v>
      </c>
      <c r="E182" s="603" t="n">
        <f aca="false">E180-E181</f>
        <v>0</v>
      </c>
      <c r="F182" s="281"/>
      <c r="G182" s="281"/>
      <c r="H182" s="281"/>
      <c r="I182" s="281"/>
    </row>
    <row r="183" s="12" customFormat="true" ht="21" hidden="false" customHeight="false" outlineLevel="0" collapsed="false">
      <c r="A183" s="262"/>
      <c r="B183" s="604"/>
      <c r="C183" s="605" t="s">
        <v>201</v>
      </c>
      <c r="D183" s="31"/>
      <c r="E183" s="606"/>
      <c r="F183" s="281"/>
      <c r="G183" s="281"/>
      <c r="H183" s="281"/>
      <c r="I183" s="281"/>
    </row>
    <row r="184" s="12" customFormat="true" ht="10.5" hidden="false" customHeight="false" outlineLevel="0" collapsed="false">
      <c r="A184" s="262"/>
      <c r="B184" s="607"/>
      <c r="C184" s="213" t="s">
        <v>202</v>
      </c>
      <c r="D184" s="31" t="n">
        <f aca="false">+D182+1</f>
        <v>102</v>
      </c>
      <c r="E184" s="599"/>
      <c r="F184" s="281"/>
      <c r="G184" s="281"/>
      <c r="H184" s="281"/>
      <c r="I184" s="281"/>
    </row>
    <row r="185" s="12" customFormat="true" ht="10.5" hidden="false" customHeight="false" outlineLevel="0" collapsed="false">
      <c r="A185" s="262"/>
      <c r="B185" s="607"/>
      <c r="C185" s="213" t="s">
        <v>203</v>
      </c>
      <c r="D185" s="31" t="n">
        <f aca="false">+D184+1</f>
        <v>103</v>
      </c>
      <c r="E185" s="599"/>
      <c r="F185" s="281"/>
      <c r="G185" s="281"/>
      <c r="H185" s="281"/>
      <c r="I185" s="281"/>
    </row>
    <row r="186" s="12" customFormat="true" ht="21" hidden="false" customHeight="false" outlineLevel="0" collapsed="false">
      <c r="A186" s="262"/>
      <c r="B186" s="604"/>
      <c r="C186" s="605" t="s">
        <v>204</v>
      </c>
      <c r="D186" s="302"/>
      <c r="E186" s="597"/>
      <c r="F186" s="281"/>
      <c r="G186" s="281"/>
      <c r="H186" s="281"/>
      <c r="I186" s="281"/>
    </row>
    <row r="187" s="12" customFormat="true" ht="10.5" hidden="false" customHeight="false" outlineLevel="0" collapsed="false">
      <c r="A187" s="262"/>
      <c r="B187" s="604"/>
      <c r="C187" s="213" t="s">
        <v>202</v>
      </c>
      <c r="D187" s="31" t="n">
        <f aca="false">+D185+1</f>
        <v>104</v>
      </c>
      <c r="E187" s="606"/>
      <c r="F187" s="281"/>
      <c r="G187" s="281"/>
      <c r="H187" s="281"/>
      <c r="I187" s="281"/>
    </row>
    <row r="188" s="12" customFormat="true" ht="10.5" hidden="false" customHeight="false" outlineLevel="0" collapsed="false">
      <c r="A188" s="262"/>
      <c r="B188" s="607"/>
      <c r="C188" s="213" t="s">
        <v>203</v>
      </c>
      <c r="D188" s="31" t="n">
        <f aca="false">+D187+1</f>
        <v>105</v>
      </c>
      <c r="E188" s="608" t="n">
        <f aca="false">SUM(E189:E190)</f>
        <v>0</v>
      </c>
      <c r="F188" s="281"/>
      <c r="G188" s="281"/>
      <c r="H188" s="281"/>
      <c r="I188" s="281"/>
    </row>
    <row r="189" s="12" customFormat="true" ht="40" hidden="false" customHeight="false" outlineLevel="0" collapsed="false">
      <c r="A189" s="262"/>
      <c r="B189" s="607"/>
      <c r="C189" s="609" t="s">
        <v>205</v>
      </c>
      <c r="D189" s="31" t="n">
        <f aca="false">+D188+1</f>
        <v>106</v>
      </c>
      <c r="E189" s="600"/>
      <c r="F189" s="281"/>
      <c r="G189" s="281"/>
      <c r="H189" s="281"/>
      <c r="I189" s="281"/>
    </row>
    <row r="190" s="12" customFormat="true" ht="20" hidden="false" customHeight="false" outlineLevel="0" collapsed="false">
      <c r="A190" s="262"/>
      <c r="B190" s="607"/>
      <c r="C190" s="609" t="s">
        <v>206</v>
      </c>
      <c r="D190" s="31" t="n">
        <f aca="false">+D189+1</f>
        <v>107</v>
      </c>
      <c r="E190" s="600"/>
      <c r="F190" s="281"/>
      <c r="G190" s="281"/>
      <c r="H190" s="281"/>
      <c r="I190" s="281"/>
    </row>
    <row r="191" s="12" customFormat="true" ht="21" hidden="false" customHeight="false" outlineLevel="0" collapsed="false">
      <c r="A191" s="262"/>
      <c r="B191" s="604"/>
      <c r="C191" s="605" t="s">
        <v>207</v>
      </c>
      <c r="D191" s="31" t="n">
        <f aca="false">+D190+1</f>
        <v>108</v>
      </c>
      <c r="E191" s="608" t="n">
        <f aca="false">E189</f>
        <v>0</v>
      </c>
      <c r="F191" s="281"/>
      <c r="G191" s="281"/>
      <c r="H191" s="281"/>
      <c r="I191" s="281"/>
    </row>
    <row r="192" s="12" customFormat="true" ht="10.5" hidden="false" customHeight="false" outlineLevel="0" collapsed="false">
      <c r="A192" s="262"/>
      <c r="B192" s="604"/>
      <c r="C192" s="605" t="s">
        <v>208</v>
      </c>
      <c r="D192" s="31" t="n">
        <f aca="false">+D191+1</f>
        <v>109</v>
      </c>
      <c r="E192" s="603" t="n">
        <f aca="false">E190</f>
        <v>0</v>
      </c>
      <c r="F192" s="281"/>
      <c r="G192" s="281"/>
      <c r="H192" s="281"/>
      <c r="I192" s="281"/>
    </row>
    <row r="193" s="12" customFormat="true" ht="10.5" hidden="false" customHeight="false" outlineLevel="0" collapsed="false">
      <c r="A193" s="277"/>
      <c r="B193" s="277"/>
      <c r="C193" s="278" t="s">
        <v>209</v>
      </c>
      <c r="D193" s="31" t="n">
        <f aca="false">+D192+1</f>
        <v>110</v>
      </c>
      <c r="E193" s="597"/>
      <c r="F193" s="281"/>
      <c r="G193" s="281"/>
      <c r="H193" s="281"/>
      <c r="I193" s="281"/>
    </row>
    <row r="194" s="12" customFormat="true" ht="21" hidden="false" customHeight="false" outlineLevel="0" collapsed="false">
      <c r="A194" s="262"/>
      <c r="B194" s="604"/>
      <c r="C194" s="602" t="s">
        <v>210</v>
      </c>
      <c r="D194" s="31" t="n">
        <f aca="false">+D193+1</f>
        <v>111</v>
      </c>
      <c r="E194" s="610" t="n">
        <f aca="false">SUM(E195:E197)</f>
        <v>0</v>
      </c>
      <c r="F194" s="281"/>
      <c r="G194" s="281"/>
      <c r="H194" s="281"/>
      <c r="I194" s="281"/>
    </row>
    <row r="195" s="12" customFormat="true" ht="20" hidden="false" customHeight="false" outlineLevel="0" collapsed="false">
      <c r="A195" s="262"/>
      <c r="B195" s="607"/>
      <c r="C195" s="609" t="s">
        <v>211</v>
      </c>
      <c r="D195" s="31" t="n">
        <f aca="false">+D194+1</f>
        <v>112</v>
      </c>
      <c r="E195" s="611"/>
      <c r="F195" s="281"/>
      <c r="G195" s="281"/>
      <c r="H195" s="281"/>
      <c r="I195" s="281"/>
    </row>
    <row r="196" s="12" customFormat="true" ht="20" hidden="false" customHeight="false" outlineLevel="0" collapsed="false">
      <c r="A196" s="262"/>
      <c r="B196" s="607"/>
      <c r="C196" s="609" t="s">
        <v>212</v>
      </c>
      <c r="D196" s="31" t="n">
        <f aca="false">+D195+1</f>
        <v>113</v>
      </c>
      <c r="E196" s="611"/>
      <c r="F196" s="281"/>
      <c r="G196" s="281"/>
      <c r="H196" s="281"/>
      <c r="I196" s="281"/>
    </row>
    <row r="197" s="12" customFormat="true" ht="20" hidden="false" customHeight="false" outlineLevel="0" collapsed="false">
      <c r="A197" s="262"/>
      <c r="B197" s="607"/>
      <c r="C197" s="609" t="s">
        <v>213</v>
      </c>
      <c r="D197" s="31" t="n">
        <f aca="false">+D196+1</f>
        <v>114</v>
      </c>
      <c r="E197" s="612"/>
      <c r="F197" s="281"/>
      <c r="G197" s="281"/>
      <c r="H197" s="281"/>
      <c r="I197" s="281"/>
    </row>
    <row r="198" s="12" customFormat="true" ht="21" hidden="false" customHeight="false" outlineLevel="0" collapsed="false">
      <c r="A198" s="262"/>
      <c r="B198" s="604"/>
      <c r="C198" s="602" t="s">
        <v>214</v>
      </c>
      <c r="D198" s="31" t="n">
        <f aca="false">+D197+1</f>
        <v>115</v>
      </c>
      <c r="E198" s="608" t="n">
        <f aca="false">SUM(E199:E201)</f>
        <v>0</v>
      </c>
      <c r="F198" s="281"/>
      <c r="G198" s="281"/>
      <c r="H198" s="281"/>
      <c r="I198" s="281"/>
    </row>
    <row r="199" s="12" customFormat="true" ht="20" hidden="false" customHeight="false" outlineLevel="0" collapsed="false">
      <c r="A199" s="262"/>
      <c r="B199" s="607"/>
      <c r="C199" s="609" t="s">
        <v>215</v>
      </c>
      <c r="D199" s="31" t="n">
        <f aca="false">+D198+1</f>
        <v>116</v>
      </c>
      <c r="E199" s="612"/>
      <c r="F199" s="281"/>
      <c r="G199" s="281"/>
      <c r="H199" s="281"/>
      <c r="I199" s="281"/>
    </row>
    <row r="200" s="12" customFormat="true" ht="20" hidden="false" customHeight="false" outlineLevel="0" collapsed="false">
      <c r="A200" s="262"/>
      <c r="B200" s="607"/>
      <c r="C200" s="609" t="s">
        <v>216</v>
      </c>
      <c r="D200" s="31" t="n">
        <f aca="false">+D199+1</f>
        <v>117</v>
      </c>
      <c r="E200" s="612"/>
      <c r="F200" s="281"/>
      <c r="G200" s="281"/>
      <c r="H200" s="281"/>
      <c r="I200" s="281"/>
    </row>
    <row r="201" s="12" customFormat="true" ht="20" hidden="false" customHeight="false" outlineLevel="0" collapsed="false">
      <c r="A201" s="262"/>
      <c r="B201" s="607"/>
      <c r="C201" s="609" t="s">
        <v>217</v>
      </c>
      <c r="D201" s="31" t="n">
        <f aca="false">+D200+1</f>
        <v>118</v>
      </c>
      <c r="E201" s="612"/>
      <c r="F201" s="281"/>
      <c r="G201" s="281"/>
      <c r="H201" s="281"/>
      <c r="I201" s="281"/>
    </row>
    <row r="202" s="12" customFormat="true" ht="20.5" hidden="false" customHeight="false" outlineLevel="0" collapsed="false">
      <c r="A202" s="262"/>
      <c r="B202" s="604"/>
      <c r="C202" s="602" t="s">
        <v>218</v>
      </c>
      <c r="D202" s="31" t="n">
        <f aca="false">+D201+1</f>
        <v>119</v>
      </c>
      <c r="E202" s="608" t="n">
        <f aca="false">SUM(E203:E205)</f>
        <v>0</v>
      </c>
      <c r="F202" s="281"/>
      <c r="G202" s="281"/>
      <c r="H202" s="281"/>
      <c r="I202" s="281"/>
    </row>
    <row r="203" s="12" customFormat="true" ht="20" hidden="false" customHeight="false" outlineLevel="0" collapsed="false">
      <c r="A203" s="262"/>
      <c r="B203" s="607"/>
      <c r="C203" s="609" t="s">
        <v>219</v>
      </c>
      <c r="D203" s="31" t="n">
        <f aca="false">+D202+1</f>
        <v>120</v>
      </c>
      <c r="E203" s="612"/>
      <c r="F203" s="281"/>
      <c r="G203" s="281"/>
      <c r="H203" s="281"/>
      <c r="I203" s="281"/>
    </row>
    <row r="204" s="12" customFormat="true" ht="20" hidden="false" customHeight="false" outlineLevel="0" collapsed="false">
      <c r="A204" s="262"/>
      <c r="B204" s="607"/>
      <c r="C204" s="609" t="s">
        <v>220</v>
      </c>
      <c r="D204" s="31" t="n">
        <f aca="false">+D203+1</f>
        <v>121</v>
      </c>
      <c r="E204" s="612"/>
      <c r="F204" s="281"/>
      <c r="G204" s="281"/>
      <c r="H204" s="281"/>
      <c r="I204" s="281"/>
    </row>
    <row r="205" s="12" customFormat="true" ht="20" hidden="false" customHeight="false" outlineLevel="0" collapsed="false">
      <c r="A205" s="262"/>
      <c r="B205" s="607"/>
      <c r="C205" s="613" t="s">
        <v>221</v>
      </c>
      <c r="D205" s="111" t="n">
        <f aca="false">+D204+1</f>
        <v>122</v>
      </c>
      <c r="E205" s="612"/>
      <c r="F205" s="281"/>
      <c r="G205" s="281"/>
      <c r="H205" s="281"/>
      <c r="I205" s="281"/>
    </row>
    <row r="206" s="12" customFormat="true" ht="10.5" hidden="false" customHeight="false" outlineLevel="0" collapsed="false">
      <c r="A206" s="262"/>
      <c r="B206" s="607"/>
      <c r="C206" s="614"/>
      <c r="D206" s="615"/>
      <c r="E206" s="616"/>
      <c r="F206" s="281"/>
      <c r="G206" s="281"/>
      <c r="H206" s="281"/>
      <c r="I206" s="281"/>
    </row>
    <row r="207" s="12" customFormat="true" ht="10.5" hidden="false" customHeight="false" outlineLevel="0" collapsed="false">
      <c r="A207" s="281"/>
      <c r="B207" s="281"/>
      <c r="C207" s="252" t="s">
        <v>58</v>
      </c>
      <c r="D207" s="280"/>
      <c r="E207" s="281"/>
      <c r="F207" s="281"/>
      <c r="G207" s="281"/>
      <c r="H207" s="281"/>
      <c r="I207" s="281"/>
    </row>
    <row r="208" s="12" customFormat="true" ht="21" hidden="false" customHeight="false" outlineLevel="0" collapsed="false">
      <c r="A208" s="254"/>
      <c r="B208" s="254"/>
      <c r="C208" s="282" t="s">
        <v>192</v>
      </c>
      <c r="D208" s="256" t="s">
        <v>11</v>
      </c>
      <c r="E208" s="90" t="s">
        <v>171</v>
      </c>
      <c r="F208" s="281"/>
      <c r="G208" s="281"/>
      <c r="H208" s="281"/>
      <c r="I208" s="281"/>
    </row>
    <row r="209" s="12" customFormat="true" ht="10.5" hidden="false" customHeight="false" outlineLevel="0" collapsed="false">
      <c r="A209" s="254"/>
      <c r="B209" s="254"/>
      <c r="C209" s="283"/>
      <c r="D209" s="258"/>
      <c r="E209" s="284" t="s">
        <v>60</v>
      </c>
      <c r="F209" s="281"/>
      <c r="G209" s="281"/>
      <c r="H209" s="281"/>
      <c r="I209" s="281"/>
    </row>
    <row r="210" s="486" customFormat="true" ht="10.5" hidden="false" customHeight="false" outlineLevel="0" collapsed="false">
      <c r="A210" s="596"/>
      <c r="B210" s="596"/>
      <c r="C210" s="285" t="s">
        <v>223</v>
      </c>
      <c r="D210" s="286"/>
      <c r="E210" s="284"/>
      <c r="F210" s="518"/>
      <c r="G210" s="518"/>
      <c r="H210" s="518"/>
      <c r="I210" s="518"/>
    </row>
    <row r="211" s="12" customFormat="true" ht="20" hidden="false" customHeight="false" outlineLevel="0" collapsed="false">
      <c r="A211" s="262"/>
      <c r="B211" s="617"/>
      <c r="C211" s="213" t="s">
        <v>224</v>
      </c>
      <c r="D211" s="100" t="n">
        <f aca="false">+D205+1</f>
        <v>123</v>
      </c>
      <c r="E211" s="618"/>
      <c r="F211" s="281"/>
      <c r="G211" s="518"/>
      <c r="H211" s="518"/>
      <c r="I211" s="281"/>
    </row>
    <row r="212" s="12" customFormat="true" ht="20" hidden="false" customHeight="false" outlineLevel="0" collapsed="false">
      <c r="A212" s="262"/>
      <c r="B212" s="617"/>
      <c r="C212" s="213" t="s">
        <v>225</v>
      </c>
      <c r="D212" s="619" t="n">
        <f aca="false">+D211+1</f>
        <v>124</v>
      </c>
      <c r="E212" s="599"/>
      <c r="F212" s="281"/>
      <c r="G212" s="518"/>
      <c r="H212" s="518"/>
    </row>
    <row r="213" s="12" customFormat="true" ht="10.5" hidden="false" customHeight="false" outlineLevel="0" collapsed="false">
      <c r="A213" s="262"/>
      <c r="B213" s="617"/>
      <c r="C213" s="620" t="s">
        <v>226</v>
      </c>
      <c r="D213" s="621" t="n">
        <f aca="false">+D212+1</f>
        <v>125</v>
      </c>
      <c r="E213" s="622"/>
      <c r="F213" s="281"/>
      <c r="G213" s="518"/>
      <c r="H213" s="518"/>
    </row>
    <row r="214" s="12" customFormat="true" ht="10.5" hidden="false" customHeight="false" outlineLevel="0" collapsed="false">
      <c r="A214" s="254"/>
      <c r="B214" s="254"/>
      <c r="C214" s="292" t="s">
        <v>227</v>
      </c>
      <c r="D214" s="623"/>
      <c r="E214" s="293"/>
      <c r="F214" s="281"/>
      <c r="G214" s="518"/>
      <c r="H214" s="518"/>
    </row>
    <row r="215" s="12" customFormat="true" ht="10.5" hidden="false" customHeight="false" outlineLevel="0" collapsed="false">
      <c r="A215" s="262"/>
      <c r="B215" s="604"/>
      <c r="C215" s="624" t="s">
        <v>228</v>
      </c>
      <c r="D215" s="625"/>
      <c r="E215" s="626"/>
      <c r="F215" s="281"/>
      <c r="G215" s="518"/>
      <c r="H215" s="518"/>
    </row>
    <row r="216" s="12" customFormat="true" ht="10.5" hidden="false" customHeight="false" outlineLevel="0" collapsed="false">
      <c r="A216" s="262"/>
      <c r="B216" s="607"/>
      <c r="C216" s="609" t="s">
        <v>229</v>
      </c>
      <c r="D216" s="102" t="n">
        <f aca="false">+D213+1</f>
        <v>126</v>
      </c>
      <c r="E216" s="627"/>
      <c r="F216" s="281"/>
      <c r="G216" s="518"/>
      <c r="H216" s="518"/>
    </row>
    <row r="217" s="12" customFormat="true" ht="10.5" hidden="false" customHeight="false" outlineLevel="0" collapsed="false">
      <c r="A217" s="262"/>
      <c r="B217" s="607"/>
      <c r="C217" s="609" t="s">
        <v>230</v>
      </c>
      <c r="D217" s="102" t="n">
        <f aca="false">+D216+1</f>
        <v>127</v>
      </c>
      <c r="E217" s="628"/>
      <c r="F217" s="281"/>
      <c r="G217" s="518"/>
      <c r="H217" s="518"/>
    </row>
    <row r="218" s="12" customFormat="true" ht="21" hidden="false" customHeight="false" outlineLevel="0" collapsed="false">
      <c r="A218" s="262"/>
      <c r="B218" s="604"/>
      <c r="C218" s="602" t="s">
        <v>231</v>
      </c>
      <c r="D218" s="102" t="n">
        <f aca="false">+D217+1</f>
        <v>128</v>
      </c>
      <c r="E218" s="522" t="n">
        <f aca="false">MAX(0,E217-E216)</f>
        <v>0</v>
      </c>
      <c r="F218" s="281"/>
      <c r="G218" s="518"/>
      <c r="H218" s="518"/>
    </row>
    <row r="219" s="12" customFormat="true" ht="10.5" hidden="false" customHeight="false" outlineLevel="0" collapsed="false">
      <c r="A219" s="254"/>
      <c r="B219" s="254"/>
      <c r="C219" s="292" t="s">
        <v>232</v>
      </c>
      <c r="D219" s="298"/>
      <c r="E219" s="626"/>
      <c r="F219" s="281"/>
      <c r="G219" s="518"/>
      <c r="H219" s="518"/>
      <c r="I219" s="281"/>
    </row>
    <row r="220" s="12" customFormat="true" ht="20" hidden="false" customHeight="false" outlineLevel="0" collapsed="false">
      <c r="A220" s="262"/>
      <c r="B220" s="604"/>
      <c r="C220" s="629" t="s">
        <v>233</v>
      </c>
      <c r="D220" s="102" t="n">
        <f aca="false">+D218+1</f>
        <v>129</v>
      </c>
      <c r="E220" s="630" t="n">
        <f aca="false">SUM(E221:E224)</f>
        <v>0</v>
      </c>
      <c r="F220" s="281"/>
      <c r="G220" s="518"/>
      <c r="H220" s="518"/>
      <c r="I220" s="281"/>
    </row>
    <row r="221" s="12" customFormat="true" ht="30" hidden="false" customHeight="false" outlineLevel="0" collapsed="false">
      <c r="A221" s="262"/>
      <c r="B221" s="607"/>
      <c r="C221" s="631" t="s">
        <v>234</v>
      </c>
      <c r="D221" s="102" t="n">
        <f aca="false">+D220+1</f>
        <v>130</v>
      </c>
      <c r="E221" s="627"/>
      <c r="F221" s="281"/>
      <c r="G221" s="281"/>
      <c r="H221" s="281"/>
      <c r="I221" s="281"/>
    </row>
    <row r="222" s="12" customFormat="true" ht="40" hidden="false" customHeight="false" outlineLevel="0" collapsed="false">
      <c r="A222" s="262"/>
      <c r="B222" s="607"/>
      <c r="C222" s="631" t="s">
        <v>235</v>
      </c>
      <c r="D222" s="102" t="n">
        <f aca="false">+D221+1</f>
        <v>131</v>
      </c>
      <c r="E222" s="628"/>
      <c r="F222" s="281"/>
      <c r="G222" s="281"/>
      <c r="H222" s="281"/>
      <c r="I222" s="281"/>
    </row>
    <row r="223" s="12" customFormat="true" ht="40" hidden="false" customHeight="false" outlineLevel="0" collapsed="false">
      <c r="A223" s="262"/>
      <c r="B223" s="607"/>
      <c r="C223" s="631" t="s">
        <v>236</v>
      </c>
      <c r="D223" s="102" t="n">
        <f aca="false">+D222+1</f>
        <v>132</v>
      </c>
      <c r="E223" s="628"/>
      <c r="F223" s="281"/>
      <c r="G223" s="281"/>
      <c r="H223" s="281"/>
      <c r="I223" s="281"/>
    </row>
    <row r="224" s="12" customFormat="true" ht="30" hidden="false" customHeight="false" outlineLevel="0" collapsed="false">
      <c r="A224" s="262"/>
      <c r="B224" s="607"/>
      <c r="C224" s="631" t="s">
        <v>237</v>
      </c>
      <c r="D224" s="102" t="n">
        <f aca="false">+D223+1</f>
        <v>133</v>
      </c>
      <c r="E224" s="628"/>
      <c r="F224" s="281"/>
      <c r="G224" s="281"/>
      <c r="H224" s="281"/>
      <c r="I224" s="281"/>
    </row>
    <row r="225" s="12" customFormat="true" ht="37.5" hidden="false" customHeight="true" outlineLevel="0" collapsed="false">
      <c r="A225" s="262"/>
      <c r="B225" s="604"/>
      <c r="C225" s="632" t="s">
        <v>238</v>
      </c>
      <c r="D225" s="102" t="n">
        <f aca="false">+D224+1</f>
        <v>134</v>
      </c>
      <c r="E225" s="633" t="n">
        <f aca="false">E221+E222+E223</f>
        <v>0</v>
      </c>
      <c r="F225" s="281"/>
      <c r="G225" s="281"/>
      <c r="H225" s="281"/>
      <c r="I225" s="281"/>
    </row>
    <row r="226" s="12" customFormat="true" ht="21" hidden="false" customHeight="false" outlineLevel="0" collapsed="false">
      <c r="A226" s="254"/>
      <c r="B226" s="254"/>
      <c r="C226" s="278" t="s">
        <v>116</v>
      </c>
      <c r="D226" s="102"/>
      <c r="E226" s="597"/>
      <c r="F226" s="281"/>
      <c r="G226" s="281"/>
      <c r="H226" s="281"/>
      <c r="I226" s="281"/>
    </row>
    <row r="227" s="12" customFormat="true" ht="41.5" hidden="false" customHeight="false" outlineLevel="0" collapsed="false">
      <c r="A227" s="262"/>
      <c r="B227" s="617"/>
      <c r="C227" s="634" t="s">
        <v>239</v>
      </c>
      <c r="D227" s="102" t="n">
        <f aca="false">+D225+1</f>
        <v>135</v>
      </c>
      <c r="E227" s="611"/>
      <c r="F227" s="281"/>
      <c r="G227" s="281"/>
      <c r="H227" s="281"/>
      <c r="I227" s="281"/>
    </row>
    <row r="228" s="12" customFormat="true" ht="60" hidden="false" customHeight="false" outlineLevel="0" collapsed="false">
      <c r="A228" s="262"/>
      <c r="B228" s="617"/>
      <c r="C228" s="635" t="s">
        <v>240</v>
      </c>
      <c r="D228" s="102" t="n">
        <f aca="false">+D227+1</f>
        <v>136</v>
      </c>
      <c r="E228" s="611"/>
      <c r="F228" s="281"/>
      <c r="G228" s="281"/>
      <c r="H228" s="281"/>
      <c r="I228" s="281"/>
    </row>
    <row r="229" s="12" customFormat="true" ht="10.5" hidden="false" customHeight="false" outlineLevel="0" collapsed="false">
      <c r="A229" s="262"/>
      <c r="B229" s="617"/>
      <c r="C229" s="636" t="s">
        <v>241</v>
      </c>
      <c r="D229" s="102" t="n">
        <f aca="false">+D228+1</f>
        <v>137</v>
      </c>
      <c r="E229" s="637"/>
      <c r="F229" s="281"/>
      <c r="G229" s="281"/>
      <c r="H229" s="281"/>
      <c r="I229" s="281"/>
    </row>
    <row r="230" s="12" customFormat="true" ht="10.5" hidden="false" customHeight="false" outlineLevel="0" collapsed="false">
      <c r="A230" s="262"/>
      <c r="B230" s="281"/>
      <c r="C230" s="306" t="s">
        <v>117</v>
      </c>
      <c r="D230" s="307"/>
      <c r="E230" s="597"/>
      <c r="F230" s="281"/>
      <c r="G230" s="281"/>
      <c r="H230" s="281"/>
      <c r="I230" s="281"/>
    </row>
    <row r="231" s="12" customFormat="true" ht="30" hidden="false" customHeight="false" outlineLevel="0" collapsed="false">
      <c r="A231" s="262"/>
      <c r="B231" s="281"/>
      <c r="C231" s="629" t="s">
        <v>242</v>
      </c>
      <c r="D231" s="102" t="n">
        <f aca="false">+D229+1</f>
        <v>138</v>
      </c>
      <c r="E231" s="599"/>
      <c r="F231" s="281"/>
      <c r="G231" s="281"/>
      <c r="H231" s="281"/>
      <c r="I231" s="281"/>
    </row>
    <row r="232" s="12" customFormat="true" ht="30" hidden="false" customHeight="false" outlineLevel="0" collapsed="false">
      <c r="A232" s="262"/>
      <c r="B232" s="281"/>
      <c r="C232" s="629" t="s">
        <v>243</v>
      </c>
      <c r="D232" s="102" t="n">
        <f aca="false">+D231+1</f>
        <v>139</v>
      </c>
      <c r="E232" s="599"/>
      <c r="F232" s="281"/>
      <c r="G232" s="281"/>
      <c r="H232" s="281"/>
      <c r="I232" s="281"/>
    </row>
    <row r="233" s="12" customFormat="true" ht="20" hidden="false" customHeight="false" outlineLevel="0" collapsed="false">
      <c r="A233" s="262"/>
      <c r="B233" s="607"/>
      <c r="C233" s="629" t="s">
        <v>244</v>
      </c>
      <c r="D233" s="102" t="n">
        <f aca="false">+D232+1</f>
        <v>140</v>
      </c>
      <c r="E233" s="600"/>
      <c r="F233" s="281"/>
      <c r="G233" s="281"/>
      <c r="H233" s="281"/>
      <c r="I233" s="281"/>
    </row>
    <row r="234" s="12" customFormat="true" ht="21" hidden="false" customHeight="false" outlineLevel="0" collapsed="false">
      <c r="A234" s="262"/>
      <c r="B234" s="604"/>
      <c r="C234" s="638" t="s">
        <v>245</v>
      </c>
      <c r="D234" s="111" t="n">
        <f aca="false">+D233+1</f>
        <v>141</v>
      </c>
      <c r="E234" s="608" t="n">
        <f aca="false">MAX(0,E231-E232)</f>
        <v>0</v>
      </c>
      <c r="F234" s="281"/>
      <c r="G234" s="281"/>
      <c r="H234" s="281"/>
      <c r="I234" s="281"/>
    </row>
    <row r="235" s="12" customFormat="true" ht="10.5" hidden="false" customHeight="false" outlineLevel="0" collapsed="false">
      <c r="A235" s="262"/>
      <c r="B235" s="604"/>
      <c r="C235" s="639"/>
      <c r="D235" s="640"/>
      <c r="E235" s="641"/>
      <c r="F235" s="281"/>
      <c r="G235" s="281"/>
      <c r="H235" s="281"/>
      <c r="I235" s="281"/>
    </row>
    <row r="236" s="12" customFormat="true" ht="10.5" hidden="false" customHeight="false" outlineLevel="0" collapsed="false">
      <c r="A236" s="281"/>
      <c r="B236" s="281"/>
      <c r="C236" s="162" t="s">
        <v>58</v>
      </c>
      <c r="D236" s="280"/>
      <c r="E236" s="281"/>
      <c r="F236" s="281"/>
      <c r="G236" s="281"/>
      <c r="H236" s="281"/>
      <c r="I236" s="281"/>
    </row>
    <row r="237" s="12" customFormat="true" ht="21" hidden="false" customHeight="false" outlineLevel="0" collapsed="false">
      <c r="A237" s="642"/>
      <c r="B237" s="643"/>
      <c r="C237" s="282" t="s">
        <v>192</v>
      </c>
      <c r="D237" s="309" t="s">
        <v>11</v>
      </c>
      <c r="E237" s="95" t="s">
        <v>171</v>
      </c>
      <c r="F237" s="281"/>
      <c r="G237" s="281"/>
      <c r="H237" s="281"/>
      <c r="I237" s="281"/>
    </row>
    <row r="238" s="12" customFormat="true" ht="10.5" hidden="false" customHeight="false" outlineLevel="0" collapsed="false">
      <c r="A238" s="642"/>
      <c r="B238" s="643"/>
      <c r="C238" s="310"/>
      <c r="D238" s="311"/>
      <c r="E238" s="312" t="s">
        <v>60</v>
      </c>
      <c r="F238" s="281"/>
      <c r="G238" s="281"/>
      <c r="H238" s="281"/>
      <c r="I238" s="281"/>
    </row>
    <row r="239" s="486" customFormat="true" ht="42" hidden="false" customHeight="false" outlineLevel="0" collapsed="false">
      <c r="A239" s="278"/>
      <c r="B239" s="644"/>
      <c r="C239" s="645" t="s">
        <v>247</v>
      </c>
      <c r="D239" s="314"/>
      <c r="E239" s="245"/>
      <c r="F239" s="518"/>
      <c r="G239" s="518"/>
      <c r="H239" s="518"/>
      <c r="I239" s="518"/>
    </row>
    <row r="240" s="12" customFormat="true" ht="10.5" hidden="false" customHeight="false" outlineLevel="0" collapsed="false">
      <c r="A240" s="646"/>
      <c r="B240" s="607"/>
      <c r="C240" s="213" t="s">
        <v>248</v>
      </c>
      <c r="D240" s="315" t="n">
        <f aca="false">D234+1</f>
        <v>142</v>
      </c>
      <c r="E240" s="647"/>
      <c r="F240" s="281"/>
      <c r="G240" s="281"/>
      <c r="H240" s="281"/>
      <c r="I240" s="281"/>
    </row>
    <row r="241" s="12" customFormat="true" ht="20" hidden="false" customHeight="false" outlineLevel="0" collapsed="false">
      <c r="A241" s="646"/>
      <c r="B241" s="607"/>
      <c r="C241" s="213" t="s">
        <v>249</v>
      </c>
      <c r="D241" s="315" t="n">
        <f aca="false">+D240+1</f>
        <v>143</v>
      </c>
      <c r="E241" s="648"/>
      <c r="F241" s="281"/>
      <c r="G241" s="281"/>
      <c r="H241" s="281"/>
      <c r="I241" s="281"/>
    </row>
    <row r="242" s="12" customFormat="true" ht="10.5" hidden="false" customHeight="false" outlineLevel="0" collapsed="false">
      <c r="A242" s="646"/>
      <c r="B242" s="604"/>
      <c r="C242" s="602" t="s">
        <v>250</v>
      </c>
      <c r="D242" s="315" t="n">
        <f aca="false">+D241+1</f>
        <v>144</v>
      </c>
      <c r="E242" s="649" t="n">
        <f aca="false">MAX(0,E240-E241)</f>
        <v>0</v>
      </c>
      <c r="F242" s="281"/>
      <c r="G242" s="281"/>
      <c r="H242" s="281"/>
      <c r="I242" s="281"/>
    </row>
    <row r="243" s="12" customFormat="true" ht="10.5" hidden="false" customHeight="false" outlineLevel="0" collapsed="false">
      <c r="A243" s="646"/>
      <c r="B243" s="607"/>
      <c r="C243" s="213" t="s">
        <v>251</v>
      </c>
      <c r="D243" s="315" t="n">
        <f aca="false">+D242+1</f>
        <v>145</v>
      </c>
      <c r="E243" s="648"/>
      <c r="F243" s="281"/>
      <c r="G243" s="281"/>
      <c r="H243" s="281"/>
      <c r="I243" s="281"/>
    </row>
    <row r="244" s="12" customFormat="true" ht="20" hidden="false" customHeight="false" outlineLevel="0" collapsed="false">
      <c r="A244" s="646"/>
      <c r="B244" s="607"/>
      <c r="C244" s="213" t="s">
        <v>249</v>
      </c>
      <c r="D244" s="315" t="n">
        <f aca="false">+D243+1</f>
        <v>146</v>
      </c>
      <c r="E244" s="648"/>
      <c r="F244" s="281"/>
      <c r="G244" s="281"/>
      <c r="H244" s="281"/>
      <c r="I244" s="281"/>
    </row>
    <row r="245" s="12" customFormat="true" ht="10.5" hidden="false" customHeight="false" outlineLevel="0" collapsed="false">
      <c r="A245" s="646"/>
      <c r="B245" s="604"/>
      <c r="C245" s="602" t="s">
        <v>252</v>
      </c>
      <c r="D245" s="315" t="n">
        <f aca="false">+D244+1</f>
        <v>147</v>
      </c>
      <c r="E245" s="650" t="n">
        <f aca="false">MAX(0,E243-E244)</f>
        <v>0</v>
      </c>
      <c r="F245" s="281"/>
      <c r="G245" s="281"/>
      <c r="H245" s="281"/>
      <c r="I245" s="281"/>
    </row>
    <row r="246" s="12" customFormat="true" ht="10.5" hidden="false" customHeight="false" outlineLevel="0" collapsed="false">
      <c r="A246" s="646"/>
      <c r="B246" s="607"/>
      <c r="C246" s="213" t="s">
        <v>253</v>
      </c>
      <c r="D246" s="315" t="n">
        <f aca="false">+D245+1</f>
        <v>148</v>
      </c>
      <c r="E246" s="648"/>
      <c r="F246" s="281"/>
      <c r="G246" s="281"/>
      <c r="H246" s="281"/>
      <c r="I246" s="281"/>
    </row>
    <row r="247" s="12" customFormat="true" ht="20" hidden="false" customHeight="false" outlineLevel="0" collapsed="false">
      <c r="A247" s="646"/>
      <c r="B247" s="607"/>
      <c r="C247" s="213" t="s">
        <v>249</v>
      </c>
      <c r="D247" s="315" t="n">
        <f aca="false">+D246+1</f>
        <v>149</v>
      </c>
      <c r="E247" s="648"/>
      <c r="F247" s="281"/>
      <c r="G247" s="281"/>
      <c r="H247" s="281"/>
      <c r="I247" s="281"/>
    </row>
    <row r="248" s="653" customFormat="true" ht="10.5" hidden="false" customHeight="false" outlineLevel="0" collapsed="false">
      <c r="A248" s="651"/>
      <c r="B248" s="607"/>
      <c r="C248" s="652" t="s">
        <v>254</v>
      </c>
      <c r="D248" s="315" t="n">
        <f aca="false">+D247+1</f>
        <v>150</v>
      </c>
      <c r="E248" s="648"/>
      <c r="F248" s="281"/>
      <c r="G248" s="281"/>
      <c r="H248" s="281"/>
      <c r="I248" s="281"/>
      <c r="J248" s="12"/>
      <c r="K248" s="12"/>
      <c r="L248" s="12"/>
      <c r="M248" s="12"/>
      <c r="N248" s="12"/>
      <c r="O248" s="12"/>
    </row>
    <row r="249" s="12" customFormat="true" ht="21" hidden="false" customHeight="false" outlineLevel="0" collapsed="false">
      <c r="A249" s="646"/>
      <c r="B249" s="604"/>
      <c r="C249" s="632" t="s">
        <v>255</v>
      </c>
      <c r="D249" s="315" t="n">
        <f aca="false">+D248+1</f>
        <v>151</v>
      </c>
      <c r="E249" s="654" t="n">
        <f aca="false">MAX(0,E244-E245+E246)</f>
        <v>0</v>
      </c>
      <c r="F249" s="281"/>
      <c r="G249" s="281"/>
      <c r="H249" s="281"/>
      <c r="I249" s="281"/>
    </row>
    <row r="250" s="12" customFormat="true" ht="36" hidden="false" customHeight="true" outlineLevel="0" collapsed="false">
      <c r="A250" s="646"/>
      <c r="B250" s="604"/>
      <c r="C250" s="632" t="s">
        <v>256</v>
      </c>
      <c r="D250" s="315" t="n">
        <f aca="false">+D249+1</f>
        <v>152</v>
      </c>
      <c r="E250" s="608" t="n">
        <f aca="false">E242+E245+E249</f>
        <v>0</v>
      </c>
      <c r="F250" s="281"/>
      <c r="G250" s="281"/>
      <c r="H250" s="281"/>
      <c r="I250" s="281"/>
    </row>
    <row r="251" s="12" customFormat="true" ht="20" hidden="false" customHeight="false" outlineLevel="0" collapsed="false">
      <c r="A251" s="646"/>
      <c r="B251" s="604"/>
      <c r="C251" s="213" t="s">
        <v>257</v>
      </c>
      <c r="D251" s="315" t="n">
        <f aca="false">+D250+1</f>
        <v>153</v>
      </c>
      <c r="E251" s="608" t="n">
        <f aca="false">MAX(E98,0)</f>
        <v>0</v>
      </c>
      <c r="F251" s="281"/>
      <c r="G251" s="281"/>
      <c r="H251" s="281"/>
      <c r="I251" s="281"/>
    </row>
    <row r="252" s="12" customFormat="true" ht="59.5" hidden="false" customHeight="true" outlineLevel="0" collapsed="false">
      <c r="A252" s="646"/>
      <c r="B252" s="604"/>
      <c r="C252" s="602" t="s">
        <v>258</v>
      </c>
      <c r="D252" s="315" t="n">
        <f aca="false">+D251+1</f>
        <v>154</v>
      </c>
      <c r="E252" s="608" t="n">
        <f aca="false">MAX(0,E250-0.1*E251)</f>
        <v>0</v>
      </c>
      <c r="F252" s="281"/>
      <c r="G252" s="281"/>
      <c r="H252" s="281"/>
      <c r="I252" s="281"/>
    </row>
    <row r="253" s="12" customFormat="true" ht="20" hidden="false" customHeight="false" outlineLevel="0" collapsed="false">
      <c r="A253" s="646"/>
      <c r="B253" s="604"/>
      <c r="C253" s="213" t="s">
        <v>259</v>
      </c>
      <c r="D253" s="315" t="n">
        <f aca="false">+D252+1</f>
        <v>155</v>
      </c>
      <c r="E253" s="608" t="n">
        <f aca="false">IF(ISNUMBER(E250),IF(E250&gt;0,IF(AND(ISNUMBER(E252),ISNUMBER(E242)),E252*E242/E250,""),0),"")</f>
        <v>0</v>
      </c>
      <c r="F253" s="281"/>
      <c r="G253" s="281"/>
      <c r="H253" s="281"/>
      <c r="I253" s="281"/>
    </row>
    <row r="254" s="12" customFormat="true" ht="10.5" hidden="false" customHeight="false" outlineLevel="0" collapsed="false">
      <c r="A254" s="646"/>
      <c r="B254" s="604"/>
      <c r="C254" s="321" t="s">
        <v>260</v>
      </c>
      <c r="D254" s="315" t="n">
        <f aca="false">+D253+1</f>
        <v>156</v>
      </c>
      <c r="E254" s="608" t="n">
        <f aca="false">IF(ISNUMBER(E250),IF(E250&gt;0,IF(AND(ISNUMBER(E252),ISNUMBER(E245)),E252*E245/E250,""),0),"")</f>
        <v>0</v>
      </c>
      <c r="F254" s="281"/>
      <c r="G254" s="281"/>
      <c r="H254" s="281"/>
      <c r="I254" s="281"/>
    </row>
    <row r="255" s="12" customFormat="true" ht="10.5" hidden="false" customHeight="false" outlineLevel="0" collapsed="false">
      <c r="A255" s="646"/>
      <c r="B255" s="604"/>
      <c r="C255" s="321" t="s">
        <v>261</v>
      </c>
      <c r="D255" s="315" t="n">
        <f aca="false">+D254+1</f>
        <v>157</v>
      </c>
      <c r="E255" s="603" t="n">
        <f aca="false">IF(ISNUMBER(E250),IF(E250&gt;0,IF(AND(ISNUMBER(E252),ISNUMBER(E249)),E252*E249/E250,""),0),"")</f>
        <v>0</v>
      </c>
      <c r="F255" s="655"/>
      <c r="G255" s="281"/>
      <c r="H255" s="281"/>
      <c r="I255" s="281"/>
    </row>
    <row r="256" customFormat="false" ht="40" hidden="false" customHeight="false" outlineLevel="0" collapsed="false">
      <c r="A256" s="651"/>
      <c r="B256" s="604"/>
      <c r="C256" s="348" t="s">
        <v>262</v>
      </c>
      <c r="D256" s="315" t="n">
        <f aca="false">+D255+1</f>
        <v>158</v>
      </c>
      <c r="E256" s="649" t="n">
        <f aca="false">E242-E253</f>
        <v>0</v>
      </c>
      <c r="F256" s="656"/>
    </row>
    <row r="257" customFormat="false" ht="23" hidden="false" customHeight="true" outlineLevel="0" collapsed="false">
      <c r="A257" s="651"/>
      <c r="B257" s="604"/>
      <c r="C257" s="348" t="s">
        <v>263</v>
      </c>
      <c r="D257" s="315" t="n">
        <f aca="false">+D256+1</f>
        <v>159</v>
      </c>
      <c r="E257" s="649" t="n">
        <f aca="false">E245-E254</f>
        <v>0</v>
      </c>
      <c r="F257" s="656"/>
    </row>
    <row r="258" customFormat="false" ht="20" hidden="false" customHeight="false" outlineLevel="0" collapsed="false">
      <c r="A258" s="651"/>
      <c r="B258" s="604"/>
      <c r="C258" s="652" t="s">
        <v>264</v>
      </c>
      <c r="D258" s="315" t="n">
        <f aca="false">+D257+1</f>
        <v>160</v>
      </c>
      <c r="E258" s="649" t="n">
        <f aca="false">E249-E255</f>
        <v>0</v>
      </c>
      <c r="F258" s="657"/>
    </row>
    <row r="259" s="659" customFormat="true" ht="20" hidden="false" customHeight="false" outlineLevel="0" collapsed="false">
      <c r="A259" s="651"/>
      <c r="B259" s="604"/>
      <c r="C259" s="652" t="s">
        <v>265</v>
      </c>
      <c r="D259" s="315" t="n">
        <f aca="false">+D258+1</f>
        <v>161</v>
      </c>
      <c r="E259" s="658"/>
      <c r="F259" s="12"/>
      <c r="G259" s="12"/>
      <c r="H259" s="12"/>
      <c r="I259" s="12"/>
      <c r="J259" s="12"/>
      <c r="K259" s="12"/>
      <c r="L259" s="12"/>
      <c r="M259" s="456"/>
      <c r="N259" s="456"/>
      <c r="O259" s="456"/>
    </row>
    <row r="260" customFormat="false" ht="50" hidden="false" customHeight="false" outlineLevel="0" collapsed="false">
      <c r="A260" s="651"/>
      <c r="B260" s="604"/>
      <c r="C260" s="348" t="s">
        <v>266</v>
      </c>
      <c r="D260" s="315" t="n">
        <f aca="false">+D259+1</f>
        <v>162</v>
      </c>
      <c r="E260" s="284"/>
      <c r="F260" s="660"/>
      <c r="G260" s="393"/>
      <c r="H260" s="393"/>
      <c r="I260" s="393"/>
      <c r="J260" s="393"/>
    </row>
    <row r="261" customFormat="false" ht="20" hidden="false" customHeight="false" outlineLevel="0" collapsed="false">
      <c r="A261" s="651"/>
      <c r="B261" s="604"/>
      <c r="C261" s="348" t="s">
        <v>267</v>
      </c>
      <c r="D261" s="315" t="n">
        <f aca="false">+D260+1</f>
        <v>163</v>
      </c>
      <c r="E261" s="661"/>
      <c r="F261" s="393"/>
      <c r="G261" s="393"/>
      <c r="H261" s="393"/>
      <c r="I261" s="393"/>
      <c r="J261" s="393"/>
    </row>
    <row r="262" customFormat="false" ht="33" hidden="false" customHeight="true" outlineLevel="0" collapsed="false">
      <c r="A262" s="651"/>
      <c r="B262" s="604"/>
      <c r="C262" s="348" t="s">
        <v>426</v>
      </c>
      <c r="D262" s="315" t="n">
        <f aca="false">+D261+1</f>
        <v>164</v>
      </c>
      <c r="E262" s="661"/>
      <c r="F262" s="393"/>
      <c r="G262" s="393"/>
      <c r="H262" s="393"/>
      <c r="I262" s="393"/>
      <c r="J262" s="393"/>
    </row>
    <row r="263" customFormat="false" ht="52.5" hidden="false" customHeight="false" outlineLevel="0" collapsed="false">
      <c r="A263" s="651"/>
      <c r="B263" s="604"/>
      <c r="C263" s="662" t="s">
        <v>269</v>
      </c>
      <c r="D263" s="663"/>
      <c r="E263" s="664"/>
      <c r="F263" s="393"/>
      <c r="G263" s="393"/>
      <c r="H263" s="393"/>
      <c r="I263" s="393"/>
      <c r="J263" s="393"/>
    </row>
    <row r="264" customFormat="false" ht="10.5" hidden="false" customHeight="false" outlineLevel="0" collapsed="false">
      <c r="A264" s="651"/>
      <c r="B264" s="604"/>
      <c r="C264" s="652" t="s">
        <v>248</v>
      </c>
      <c r="D264" s="663" t="n">
        <f aca="false">+D262+1</f>
        <v>165</v>
      </c>
      <c r="E264" s="665"/>
      <c r="F264" s="393"/>
      <c r="G264" s="393"/>
      <c r="H264" s="393"/>
      <c r="I264" s="393"/>
      <c r="J264" s="393"/>
    </row>
    <row r="265" customFormat="false" ht="20" hidden="false" customHeight="false" outlineLevel="0" collapsed="false">
      <c r="A265" s="666"/>
      <c r="B265" s="667"/>
      <c r="C265" s="348" t="s">
        <v>249</v>
      </c>
      <c r="D265" s="663" t="n">
        <f aca="false">+D264+1</f>
        <v>166</v>
      </c>
      <c r="E265" s="668"/>
      <c r="F265" s="660"/>
      <c r="G265" s="393"/>
      <c r="H265" s="393"/>
      <c r="I265" s="393"/>
      <c r="J265" s="393"/>
    </row>
    <row r="266" customFormat="false" ht="10.5" hidden="false" customHeight="false" outlineLevel="0" collapsed="false">
      <c r="A266" s="651"/>
      <c r="B266" s="607"/>
      <c r="C266" s="624" t="s">
        <v>250</v>
      </c>
      <c r="D266" s="663" t="n">
        <f aca="false">+D265+1</f>
        <v>167</v>
      </c>
      <c r="E266" s="669" t="n">
        <f aca="false">MAX(0,E264-E265)</f>
        <v>0</v>
      </c>
      <c r="F266" s="393"/>
      <c r="G266" s="393"/>
      <c r="H266" s="393"/>
      <c r="I266" s="393"/>
      <c r="J266" s="393"/>
    </row>
    <row r="267" customFormat="false" ht="10.5" hidden="false" customHeight="false" outlineLevel="0" collapsed="false">
      <c r="A267" s="651"/>
      <c r="B267" s="607"/>
      <c r="C267" s="652" t="s">
        <v>251</v>
      </c>
      <c r="D267" s="663" t="n">
        <f aca="false">+D266+1</f>
        <v>168</v>
      </c>
      <c r="E267" s="670"/>
      <c r="F267" s="393"/>
      <c r="G267" s="393"/>
      <c r="H267" s="393"/>
      <c r="I267" s="393"/>
      <c r="J267" s="393"/>
    </row>
    <row r="268" customFormat="false" ht="20" hidden="false" customHeight="false" outlineLevel="0" collapsed="false">
      <c r="A268" s="651"/>
      <c r="B268" s="604"/>
      <c r="C268" s="652" t="s">
        <v>249</v>
      </c>
      <c r="D268" s="663" t="n">
        <f aca="false">+D267+1</f>
        <v>169</v>
      </c>
      <c r="E268" s="671"/>
      <c r="F268" s="393"/>
      <c r="G268" s="393"/>
      <c r="H268" s="393"/>
      <c r="I268" s="393"/>
      <c r="J268" s="393"/>
    </row>
    <row r="269" customFormat="false" ht="10.5" hidden="false" customHeight="false" outlineLevel="0" collapsed="false">
      <c r="A269" s="651"/>
      <c r="B269" s="607"/>
      <c r="C269" s="624" t="s">
        <v>252</v>
      </c>
      <c r="D269" s="663" t="n">
        <f aca="false">+D268+1</f>
        <v>170</v>
      </c>
      <c r="E269" s="542" t="n">
        <f aca="false">MAX(0,E267-E268)</f>
        <v>0</v>
      </c>
      <c r="F269" s="393"/>
      <c r="G269" s="393"/>
      <c r="H269" s="393"/>
      <c r="I269" s="393"/>
      <c r="J269" s="393"/>
    </row>
    <row r="270" customFormat="false" ht="10.5" hidden="false" customHeight="false" outlineLevel="0" collapsed="false">
      <c r="A270" s="651"/>
      <c r="B270" s="607"/>
      <c r="C270" s="652" t="s">
        <v>253</v>
      </c>
      <c r="D270" s="663" t="n">
        <f aca="false">+D269+1</f>
        <v>171</v>
      </c>
      <c r="E270" s="542"/>
      <c r="F270" s="393"/>
      <c r="G270" s="393"/>
      <c r="H270" s="393"/>
      <c r="I270" s="393"/>
      <c r="J270" s="393"/>
    </row>
    <row r="271" customFormat="false" ht="20" hidden="false" customHeight="false" outlineLevel="0" collapsed="false">
      <c r="A271" s="651"/>
      <c r="B271" s="604"/>
      <c r="C271" s="652" t="s">
        <v>249</v>
      </c>
      <c r="D271" s="663" t="n">
        <f aca="false">+D270+1</f>
        <v>172</v>
      </c>
      <c r="E271" s="671"/>
      <c r="F271" s="393"/>
      <c r="G271" s="393"/>
      <c r="H271" s="393"/>
      <c r="I271" s="393"/>
      <c r="J271" s="393"/>
    </row>
    <row r="272" s="659" customFormat="true" ht="10.5" hidden="false" customHeight="false" outlineLevel="0" collapsed="false">
      <c r="A272" s="651"/>
      <c r="B272" s="607"/>
      <c r="C272" s="652" t="s">
        <v>270</v>
      </c>
      <c r="D272" s="663" t="n">
        <f aca="false">+D271+1</f>
        <v>173</v>
      </c>
      <c r="E272" s="542"/>
      <c r="F272" s="393"/>
      <c r="G272" s="393"/>
      <c r="H272" s="393"/>
      <c r="I272" s="393"/>
      <c r="J272" s="393"/>
      <c r="K272" s="393"/>
      <c r="L272" s="393"/>
      <c r="M272" s="672"/>
      <c r="N272" s="672"/>
      <c r="O272" s="456"/>
    </row>
    <row r="273" customFormat="false" ht="21" hidden="false" customHeight="false" outlineLevel="0" collapsed="false">
      <c r="A273" s="651"/>
      <c r="B273" s="607"/>
      <c r="C273" s="624" t="s">
        <v>255</v>
      </c>
      <c r="D273" s="663" t="n">
        <f aca="false">+D272+1</f>
        <v>174</v>
      </c>
      <c r="E273" s="542" t="n">
        <f aca="false">MAX(0,E270-E271)+E272</f>
        <v>0</v>
      </c>
      <c r="F273" s="393"/>
      <c r="G273" s="393"/>
      <c r="H273" s="393"/>
      <c r="I273" s="393"/>
      <c r="J273" s="393"/>
    </row>
    <row r="274" s="456" customFormat="true" ht="30" hidden="false" customHeight="false" outlineLevel="0" collapsed="false">
      <c r="A274" s="646"/>
      <c r="B274" s="617"/>
      <c r="C274" s="213" t="s">
        <v>271</v>
      </c>
      <c r="D274" s="663" t="n">
        <f aca="false">+D273+1</f>
        <v>175</v>
      </c>
      <c r="E274" s="628" t="n">
        <f aca="false">E100</f>
        <v>0</v>
      </c>
      <c r="F274" s="12"/>
      <c r="G274" s="12"/>
      <c r="H274" s="12"/>
      <c r="I274" s="12"/>
      <c r="J274" s="12"/>
      <c r="K274" s="12"/>
      <c r="L274" s="12"/>
    </row>
    <row r="275" customFormat="false" ht="21" hidden="false" customHeight="false" outlineLevel="0" collapsed="false">
      <c r="A275" s="651"/>
      <c r="B275" s="604"/>
      <c r="C275" s="624" t="s">
        <v>272</v>
      </c>
      <c r="D275" s="663" t="n">
        <f aca="false">+D274+1</f>
        <v>176</v>
      </c>
      <c r="E275" s="673" t="n">
        <f aca="false">MAX(0,E266-E274*0.1)</f>
        <v>0</v>
      </c>
      <c r="F275" s="393"/>
      <c r="G275" s="393"/>
      <c r="H275" s="393"/>
      <c r="I275" s="393"/>
      <c r="J275" s="393"/>
    </row>
    <row r="276" customFormat="false" ht="10.5" hidden="false" customHeight="false" outlineLevel="0" collapsed="false">
      <c r="A276" s="651"/>
      <c r="B276" s="604"/>
      <c r="C276" s="624" t="s">
        <v>273</v>
      </c>
      <c r="D276" s="663" t="n">
        <f aca="false">+D275+1</f>
        <v>177</v>
      </c>
      <c r="E276" s="671" t="n">
        <f aca="false">E269</f>
        <v>0</v>
      </c>
      <c r="F276" s="393"/>
      <c r="G276" s="393"/>
      <c r="H276" s="393"/>
      <c r="I276" s="393"/>
      <c r="J276" s="393"/>
    </row>
    <row r="277" customFormat="false" ht="10.5" hidden="false" customHeight="false" outlineLevel="0" collapsed="false">
      <c r="A277" s="651"/>
      <c r="B277" s="604"/>
      <c r="C277" s="674" t="s">
        <v>274</v>
      </c>
      <c r="D277" s="675" t="n">
        <f aca="false">+D276+1</f>
        <v>178</v>
      </c>
      <c r="E277" s="671" t="n">
        <f aca="false">E273</f>
        <v>0</v>
      </c>
      <c r="F277" s="393"/>
      <c r="G277" s="393"/>
      <c r="H277" s="393"/>
      <c r="I277" s="393"/>
      <c r="J277" s="393"/>
    </row>
    <row r="278" customFormat="false" ht="10.5" hidden="false" customHeight="false" outlineLevel="0" collapsed="false">
      <c r="A278" s="651"/>
      <c r="B278" s="604"/>
      <c r="C278" s="456"/>
      <c r="D278" s="676"/>
      <c r="E278" s="677"/>
      <c r="F278" s="393"/>
      <c r="G278" s="393"/>
      <c r="H278" s="393"/>
      <c r="I278" s="393"/>
      <c r="J278" s="393"/>
    </row>
    <row r="279" customFormat="false" ht="10.5" hidden="false" customHeight="false" outlineLevel="0" collapsed="false">
      <c r="A279" s="651"/>
      <c r="B279" s="604"/>
      <c r="C279" s="456"/>
      <c r="D279" s="333"/>
      <c r="E279" s="393"/>
      <c r="F279" s="393"/>
      <c r="G279" s="393"/>
      <c r="H279" s="393"/>
      <c r="I279" s="393"/>
      <c r="J279" s="393"/>
    </row>
    <row r="280" customFormat="false" ht="10.5" hidden="false" customHeight="false" outlineLevel="0" collapsed="false">
      <c r="A280" s="317"/>
      <c r="B280" s="604"/>
      <c r="C280" s="678"/>
      <c r="D280" s="456"/>
      <c r="E280" s="456"/>
      <c r="F280" s="393"/>
      <c r="G280" s="393"/>
      <c r="H280" s="393"/>
      <c r="I280" s="393"/>
      <c r="J280" s="393"/>
    </row>
    <row r="281" customFormat="false" ht="10.5" hidden="false" customHeight="false" outlineLevel="0" collapsed="false">
      <c r="A281" s="393"/>
      <c r="B281" s="393"/>
      <c r="C281" s="162" t="s">
        <v>58</v>
      </c>
      <c r="D281" s="456"/>
      <c r="E281" s="456"/>
      <c r="F281" s="393"/>
      <c r="G281" s="393"/>
      <c r="H281" s="393"/>
      <c r="I281" s="393"/>
      <c r="J281" s="393"/>
    </row>
    <row r="282" customFormat="false" ht="21" hidden="false" customHeight="false" outlineLevel="0" collapsed="false">
      <c r="A282" s="393"/>
      <c r="B282" s="393"/>
      <c r="C282" s="334" t="s">
        <v>192</v>
      </c>
      <c r="D282" s="335" t="s">
        <v>11</v>
      </c>
      <c r="E282" s="95" t="s">
        <v>171</v>
      </c>
      <c r="F282" s="393"/>
      <c r="G282" s="393"/>
      <c r="H282" s="393"/>
      <c r="I282" s="393"/>
      <c r="J282" s="393"/>
    </row>
    <row r="283" customFormat="false" ht="10.5" hidden="false" customHeight="false" outlineLevel="0" collapsed="false">
      <c r="A283" s="393"/>
      <c r="B283" s="393"/>
      <c r="C283" s="336"/>
      <c r="D283" s="337"/>
      <c r="E283" s="679" t="n">
        <v>1</v>
      </c>
      <c r="F283" s="393"/>
      <c r="G283" s="393"/>
      <c r="H283" s="393"/>
      <c r="I283" s="393"/>
      <c r="J283" s="393"/>
    </row>
    <row r="284" customFormat="false" ht="10.5" hidden="false" customHeight="false" outlineLevel="0" collapsed="false">
      <c r="A284" s="393"/>
      <c r="B284" s="393"/>
      <c r="C284" s="257" t="s">
        <v>276</v>
      </c>
      <c r="D284" s="256"/>
      <c r="E284" s="679"/>
      <c r="F284" s="393"/>
      <c r="G284" s="393"/>
      <c r="H284" s="393"/>
      <c r="I284" s="393"/>
      <c r="J284" s="393"/>
    </row>
    <row r="285" customFormat="false" ht="10.5" hidden="false" customHeight="false" outlineLevel="0" collapsed="false">
      <c r="A285" s="393"/>
      <c r="B285" s="393"/>
      <c r="C285" s="680" t="s">
        <v>277</v>
      </c>
      <c r="D285" s="340" t="n">
        <f aca="false">D277+1</f>
        <v>179</v>
      </c>
      <c r="E285" s="611"/>
      <c r="F285" s="393"/>
      <c r="G285" s="393"/>
      <c r="H285" s="393"/>
      <c r="I285" s="393"/>
      <c r="J285" s="393"/>
    </row>
    <row r="286" customFormat="false" ht="30" hidden="false" customHeight="false" outlineLevel="0" collapsed="false">
      <c r="A286" s="393"/>
      <c r="B286" s="393"/>
      <c r="C286" s="680" t="s">
        <v>278</v>
      </c>
      <c r="D286" s="289" t="n">
        <f aca="false">D285+1</f>
        <v>180</v>
      </c>
      <c r="E286" s="611"/>
      <c r="F286" s="393"/>
      <c r="G286" s="393"/>
      <c r="H286" s="393"/>
      <c r="I286" s="393"/>
      <c r="J286" s="393"/>
    </row>
    <row r="287" customFormat="false" ht="20.5" hidden="false" customHeight="false" outlineLevel="0" collapsed="false">
      <c r="A287" s="393"/>
      <c r="B287" s="393"/>
      <c r="C287" s="341" t="s">
        <v>279</v>
      </c>
      <c r="D287" s="289" t="n">
        <f aca="false">D286+1</f>
        <v>181</v>
      </c>
      <c r="E287" s="608" t="n">
        <f aca="false">E285-E286</f>
        <v>0</v>
      </c>
      <c r="F287" s="393"/>
      <c r="G287" s="393"/>
      <c r="H287" s="393"/>
      <c r="I287" s="393"/>
      <c r="J287" s="393"/>
    </row>
    <row r="288" customFormat="false" ht="30" hidden="false" customHeight="false" outlineLevel="0" collapsed="false">
      <c r="A288" s="393"/>
      <c r="B288" s="393"/>
      <c r="C288" s="680" t="s">
        <v>280</v>
      </c>
      <c r="D288" s="289" t="n">
        <f aca="false">D287+1</f>
        <v>182</v>
      </c>
      <c r="E288" s="608" t="n">
        <f aca="false">MAX(E100,0)</f>
        <v>0</v>
      </c>
      <c r="F288" s="393"/>
      <c r="G288" s="393"/>
      <c r="H288" s="393"/>
      <c r="I288" s="393"/>
      <c r="J288" s="393"/>
    </row>
    <row r="289" customFormat="false" ht="21" hidden="false" customHeight="false" outlineLevel="0" collapsed="false">
      <c r="A289" s="393"/>
      <c r="B289" s="393"/>
      <c r="C289" s="681" t="s">
        <v>281</v>
      </c>
      <c r="D289" s="289" t="n">
        <f aca="false">D288+1</f>
        <v>183</v>
      </c>
      <c r="E289" s="603" t="n">
        <f aca="false">MAX(0,E287-0.1*E288)</f>
        <v>0</v>
      </c>
      <c r="F289" s="393"/>
      <c r="G289" s="393"/>
      <c r="H289" s="393"/>
      <c r="I289" s="393"/>
      <c r="J289" s="393"/>
    </row>
    <row r="290" customFormat="false" ht="10.5" hidden="false" customHeight="false" outlineLevel="0" collapsed="false">
      <c r="A290" s="682"/>
      <c r="B290" s="343"/>
      <c r="C290" s="344" t="s">
        <v>282</v>
      </c>
      <c r="D290" s="258"/>
      <c r="E290" s="597"/>
      <c r="F290" s="393"/>
      <c r="G290" s="393"/>
      <c r="H290" s="393"/>
      <c r="I290" s="393"/>
      <c r="J290" s="393"/>
    </row>
    <row r="291" customFormat="false" ht="10.5" hidden="false" customHeight="false" outlineLevel="0" collapsed="false">
      <c r="A291" s="651"/>
      <c r="B291" s="604"/>
      <c r="C291" s="652" t="s">
        <v>283</v>
      </c>
      <c r="D291" s="357" t="n">
        <f aca="false">D289+1</f>
        <v>184</v>
      </c>
      <c r="E291" s="649"/>
      <c r="F291" s="393"/>
      <c r="G291" s="393"/>
      <c r="H291" s="393"/>
      <c r="I291" s="393"/>
      <c r="J291" s="393"/>
    </row>
    <row r="292" customFormat="false" ht="30" hidden="false" customHeight="false" outlineLevel="0" collapsed="false">
      <c r="A292" s="651"/>
      <c r="B292" s="604"/>
      <c r="C292" s="652" t="s">
        <v>284</v>
      </c>
      <c r="D292" s="357" t="n">
        <f aca="false">D291+1</f>
        <v>185</v>
      </c>
      <c r="E292" s="649" t="n">
        <f aca="false">MAX(E100,0)</f>
        <v>0</v>
      </c>
      <c r="F292" s="393"/>
      <c r="G292" s="393"/>
      <c r="H292" s="393"/>
      <c r="I292" s="393"/>
      <c r="J292" s="393"/>
    </row>
    <row r="293" customFormat="false" ht="21" hidden="false" customHeight="false" outlineLevel="0" collapsed="false">
      <c r="A293" s="651"/>
      <c r="B293" s="604"/>
      <c r="C293" s="624" t="s">
        <v>427</v>
      </c>
      <c r="D293" s="357" t="n">
        <f aca="false">D292+1</f>
        <v>186</v>
      </c>
      <c r="E293" s="683" t="n">
        <f aca="false">MAX(0,E291-0.1*E292)</f>
        <v>0</v>
      </c>
      <c r="F293" s="393"/>
      <c r="G293" s="393"/>
      <c r="H293" s="393"/>
      <c r="I293" s="393"/>
      <c r="J293" s="393"/>
    </row>
    <row r="294" customFormat="false" ht="31.5" hidden="false" customHeight="false" outlineLevel="0" collapsed="false">
      <c r="A294" s="651"/>
      <c r="B294" s="604"/>
      <c r="C294" s="684" t="s">
        <v>285</v>
      </c>
      <c r="D294" s="258"/>
      <c r="E294" s="597"/>
      <c r="F294" s="393"/>
      <c r="G294" s="393"/>
      <c r="H294" s="393"/>
      <c r="I294" s="393"/>
      <c r="J294" s="393"/>
    </row>
    <row r="295" customFormat="false" ht="20" hidden="false" customHeight="false" outlineLevel="0" collapsed="false">
      <c r="A295" s="651"/>
      <c r="B295" s="604"/>
      <c r="C295" s="652" t="s">
        <v>286</v>
      </c>
      <c r="D295" s="685" t="n">
        <f aca="false">D293+1</f>
        <v>187</v>
      </c>
      <c r="E295" s="686" t="n">
        <f aca="false">E268-E277</f>
        <v>0</v>
      </c>
      <c r="F295" s="393"/>
      <c r="G295" s="393"/>
      <c r="H295" s="393"/>
      <c r="I295" s="393"/>
      <c r="J295" s="393"/>
    </row>
    <row r="296" customFormat="false" ht="10.5" hidden="false" customHeight="false" outlineLevel="0" collapsed="false">
      <c r="A296" s="651"/>
      <c r="B296" s="604"/>
      <c r="C296" s="687" t="s">
        <v>287</v>
      </c>
      <c r="D296" s="357" t="n">
        <f aca="false">D295+1</f>
        <v>188</v>
      </c>
      <c r="E296" s="688" t="n">
        <f aca="false">E287-E289</f>
        <v>0</v>
      </c>
      <c r="F296" s="393"/>
      <c r="G296" s="393"/>
      <c r="H296" s="393"/>
      <c r="I296" s="393"/>
      <c r="J296" s="393"/>
    </row>
    <row r="297" customFormat="false" ht="20" hidden="false" customHeight="false" outlineLevel="0" collapsed="false">
      <c r="A297" s="651"/>
      <c r="B297" s="604"/>
      <c r="C297" s="652" t="s">
        <v>288</v>
      </c>
      <c r="D297" s="357" t="n">
        <f aca="false">D296+1</f>
        <v>189</v>
      </c>
      <c r="E297" s="650" t="n">
        <f aca="false">E291-E293</f>
        <v>0</v>
      </c>
      <c r="F297" s="393"/>
      <c r="G297" s="393"/>
      <c r="H297" s="393"/>
      <c r="I297" s="393"/>
      <c r="J297" s="393"/>
    </row>
    <row r="298" customFormat="false" ht="31.5" hidden="false" customHeight="false" outlineLevel="0" collapsed="false">
      <c r="A298" s="651"/>
      <c r="B298" s="604"/>
      <c r="C298" s="624" t="s">
        <v>289</v>
      </c>
      <c r="D298" s="357" t="n">
        <f aca="false">D297+1</f>
        <v>190</v>
      </c>
      <c r="E298" s="650" t="n">
        <f aca="false">SUM(E295:E297)</f>
        <v>0</v>
      </c>
      <c r="F298" s="393"/>
      <c r="G298" s="393"/>
      <c r="H298" s="393"/>
      <c r="I298" s="393"/>
      <c r="J298" s="393"/>
    </row>
    <row r="299" customFormat="false" ht="21" hidden="false" customHeight="false" outlineLevel="0" collapsed="false">
      <c r="A299" s="651"/>
      <c r="B299" s="604"/>
      <c r="C299" s="624" t="s">
        <v>290</v>
      </c>
      <c r="D299" s="357" t="n">
        <f aca="false">D298+1</f>
        <v>191</v>
      </c>
      <c r="E299" s="683" t="n">
        <f aca="false">MAX(0,(E298-0.15*MAX(E106,0))/0.85)</f>
        <v>0</v>
      </c>
      <c r="F299" s="393"/>
      <c r="G299" s="393"/>
      <c r="H299" s="393"/>
      <c r="I299" s="393"/>
      <c r="J299" s="393"/>
    </row>
    <row r="300" customFormat="false" ht="10.5" hidden="false" customHeight="false" outlineLevel="0" collapsed="false">
      <c r="A300" s="651"/>
      <c r="B300" s="604"/>
      <c r="C300" s="689" t="s">
        <v>291</v>
      </c>
      <c r="D300" s="375"/>
      <c r="E300" s="690"/>
      <c r="F300" s="393"/>
      <c r="G300" s="393"/>
      <c r="H300" s="393"/>
      <c r="I300" s="393"/>
      <c r="J300" s="393"/>
    </row>
    <row r="301" customFormat="false" ht="10.5" hidden="false" customHeight="false" outlineLevel="0" collapsed="false">
      <c r="A301" s="651"/>
      <c r="B301" s="604"/>
      <c r="C301" s="652" t="s">
        <v>292</v>
      </c>
      <c r="D301" s="357" t="n">
        <f aca="false">D299+1</f>
        <v>192</v>
      </c>
      <c r="E301" s="649" t="n">
        <f aca="false">IF(ISNUMBER(E298),IF(E298&gt;0,IF(AND(ISNUMBER(E295),ISNUMBER(E299)),E295-(E295/E298)*E299,""),0),"")</f>
        <v>0</v>
      </c>
      <c r="F301" s="393"/>
      <c r="G301" s="393"/>
      <c r="H301" s="393"/>
      <c r="I301" s="393"/>
      <c r="J301" s="393"/>
    </row>
    <row r="302" customFormat="false" ht="10.5" hidden="false" customHeight="false" outlineLevel="0" collapsed="false">
      <c r="A302" s="651"/>
      <c r="B302" s="604"/>
      <c r="C302" s="652" t="s">
        <v>276</v>
      </c>
      <c r="D302" s="357" t="n">
        <f aca="false">D301+1</f>
        <v>193</v>
      </c>
      <c r="E302" s="610" t="n">
        <f aca="false">IF(E298&gt;0,E296-(E296/E298)*E299,0)</f>
        <v>0</v>
      </c>
      <c r="F302" s="393"/>
      <c r="G302" s="393"/>
      <c r="H302" s="393"/>
      <c r="I302" s="393"/>
      <c r="J302" s="393"/>
    </row>
    <row r="303" customFormat="false" ht="10.5" hidden="false" customHeight="false" outlineLevel="0" collapsed="false">
      <c r="A303" s="651"/>
      <c r="B303" s="604"/>
      <c r="C303" s="652" t="s">
        <v>282</v>
      </c>
      <c r="D303" s="357" t="n">
        <f aca="false">D302+1</f>
        <v>194</v>
      </c>
      <c r="E303" s="650" t="n">
        <f aca="false">IF(ISNUMBER(E298),IF(E298&gt;0,IF(AND(ISNUMBER(E297),ISNUMBER(E299)),E297-(E297/E298)*E299,""),0),"")</f>
        <v>0</v>
      </c>
      <c r="F303" s="393"/>
      <c r="G303" s="393"/>
      <c r="H303" s="393"/>
      <c r="I303" s="393"/>
      <c r="J303" s="393"/>
    </row>
    <row r="304" customFormat="false" ht="10.5" hidden="false" customHeight="false" outlineLevel="0" collapsed="false">
      <c r="A304" s="651"/>
      <c r="B304" s="604"/>
      <c r="C304" s="348" t="s">
        <v>293</v>
      </c>
      <c r="D304" s="357" t="n">
        <f aca="false">D303+1</f>
        <v>195</v>
      </c>
      <c r="E304" s="683" t="n">
        <f aca="false">SUM(E301:E303)</f>
        <v>0</v>
      </c>
      <c r="F304" s="393"/>
      <c r="G304" s="393"/>
      <c r="H304" s="393"/>
      <c r="I304" s="393"/>
      <c r="J304" s="393"/>
    </row>
    <row r="305" customFormat="false" ht="10.5" hidden="false" customHeight="false" outlineLevel="0" collapsed="false">
      <c r="A305" s="651"/>
      <c r="B305" s="604"/>
      <c r="C305" s="624" t="s">
        <v>294</v>
      </c>
      <c r="D305" s="375"/>
      <c r="E305" s="683"/>
      <c r="F305" s="393"/>
      <c r="G305" s="393"/>
      <c r="H305" s="393"/>
      <c r="I305" s="393"/>
      <c r="J305" s="393"/>
    </row>
    <row r="306" customFormat="false" ht="10.5" hidden="false" customHeight="false" outlineLevel="0" collapsed="false">
      <c r="A306" s="651"/>
      <c r="B306" s="604"/>
      <c r="C306" s="691" t="s">
        <v>295</v>
      </c>
      <c r="D306" s="350" t="n">
        <f aca="false">D304+1</f>
        <v>196</v>
      </c>
      <c r="E306" s="610"/>
      <c r="F306" s="393"/>
      <c r="G306" s="393"/>
      <c r="H306" s="393"/>
      <c r="I306" s="393"/>
      <c r="J306" s="393"/>
    </row>
    <row r="307" customFormat="false" ht="10.5" hidden="false" customHeight="false" outlineLevel="0" collapsed="false">
      <c r="A307" s="651"/>
      <c r="B307" s="604"/>
      <c r="C307" s="365"/>
      <c r="D307" s="367"/>
      <c r="E307" s="351"/>
      <c r="F307" s="393"/>
      <c r="G307" s="393"/>
      <c r="H307" s="393"/>
      <c r="I307" s="393"/>
      <c r="J307" s="393"/>
    </row>
    <row r="308" customFormat="false" ht="10.5" hidden="false" customHeight="false" outlineLevel="0" collapsed="false">
      <c r="A308" s="651"/>
      <c r="B308" s="604"/>
      <c r="C308" s="162" t="s">
        <v>58</v>
      </c>
      <c r="D308" s="367"/>
      <c r="E308" s="351"/>
      <c r="F308" s="393"/>
      <c r="G308" s="393"/>
      <c r="H308" s="393"/>
      <c r="I308" s="393"/>
      <c r="J308" s="393"/>
    </row>
    <row r="309" customFormat="false" ht="21" hidden="false" customHeight="false" outlineLevel="0" collapsed="false">
      <c r="A309" s="651"/>
      <c r="B309" s="604"/>
      <c r="C309" s="692" t="s">
        <v>192</v>
      </c>
      <c r="D309" s="256" t="s">
        <v>11</v>
      </c>
      <c r="E309" s="90" t="s">
        <v>297</v>
      </c>
      <c r="F309" s="90" t="s">
        <v>298</v>
      </c>
      <c r="G309" s="90" t="s">
        <v>299</v>
      </c>
      <c r="H309" s="393"/>
      <c r="I309" s="393"/>
      <c r="J309" s="393"/>
    </row>
    <row r="310" customFormat="false" ht="10.5" hidden="false" customHeight="false" outlineLevel="0" collapsed="false">
      <c r="A310" s="651"/>
      <c r="B310" s="604"/>
      <c r="C310" s="693"/>
      <c r="D310" s="258"/>
      <c r="E310" s="245" t="s">
        <v>60</v>
      </c>
      <c r="F310" s="245" t="s">
        <v>61</v>
      </c>
      <c r="G310" s="245" t="s">
        <v>62</v>
      </c>
      <c r="H310" s="393"/>
      <c r="I310" s="393"/>
      <c r="J310" s="393"/>
    </row>
    <row r="311" customFormat="false" ht="10.5" hidden="false" customHeight="false" outlineLevel="0" collapsed="false">
      <c r="A311" s="651"/>
      <c r="B311" s="604"/>
      <c r="C311" s="694" t="s">
        <v>300</v>
      </c>
      <c r="D311" s="355"/>
      <c r="E311" s="597"/>
      <c r="F311" s="293"/>
      <c r="G311" s="293"/>
      <c r="H311" s="393"/>
      <c r="I311" s="393"/>
      <c r="J311" s="393"/>
    </row>
    <row r="312" customFormat="false" ht="10.5" hidden="false" customHeight="false" outlineLevel="0" collapsed="false">
      <c r="A312" s="651"/>
      <c r="B312" s="604"/>
      <c r="C312" s="213" t="s">
        <v>301</v>
      </c>
      <c r="D312" s="357" t="n">
        <f aca="false">+D306+1</f>
        <v>197</v>
      </c>
      <c r="E312" s="695"/>
      <c r="F312" s="696"/>
      <c r="G312" s="697"/>
      <c r="H312" s="393"/>
      <c r="I312" s="393"/>
      <c r="J312" s="393"/>
    </row>
    <row r="313" customFormat="false" ht="10.5" hidden="false" customHeight="false" outlineLevel="0" collapsed="false">
      <c r="A313" s="651"/>
      <c r="B313" s="604"/>
      <c r="C313" s="213" t="s">
        <v>302</v>
      </c>
      <c r="D313" s="359" t="n">
        <f aca="false">SUM(D312+1)</f>
        <v>198</v>
      </c>
      <c r="E313" s="695"/>
      <c r="F313" s="696"/>
      <c r="G313" s="697"/>
      <c r="H313" s="393"/>
      <c r="I313" s="393"/>
      <c r="J313" s="393"/>
    </row>
    <row r="314" customFormat="false" ht="10.5" hidden="false" customHeight="false" outlineLevel="0" collapsed="false">
      <c r="A314" s="651"/>
      <c r="B314" s="604"/>
      <c r="C314" s="213" t="s">
        <v>303</v>
      </c>
      <c r="D314" s="359" t="n">
        <f aca="false">SUM(D313+1)</f>
        <v>199</v>
      </c>
      <c r="E314" s="545"/>
      <c r="F314" s="546"/>
      <c r="G314" s="248"/>
      <c r="H314" s="393"/>
      <c r="I314" s="393"/>
      <c r="J314" s="393"/>
    </row>
    <row r="315" customFormat="false" ht="10.5" hidden="false" customHeight="false" outlineLevel="0" collapsed="false">
      <c r="A315" s="651"/>
      <c r="B315" s="604"/>
      <c r="C315" s="213" t="s">
        <v>304</v>
      </c>
      <c r="D315" s="359" t="n">
        <f aca="false">SUM(D314+1)</f>
        <v>200</v>
      </c>
      <c r="E315" s="545"/>
      <c r="F315" s="546"/>
      <c r="G315" s="248"/>
      <c r="H315" s="393"/>
      <c r="I315" s="393"/>
      <c r="J315" s="393"/>
    </row>
    <row r="316" customFormat="false" ht="22" hidden="false" customHeight="true" outlineLevel="0" collapsed="false">
      <c r="A316" s="651"/>
      <c r="B316" s="604"/>
      <c r="C316" s="213" t="s">
        <v>305</v>
      </c>
      <c r="D316" s="359" t="n">
        <f aca="false">SUM(D315+1)</f>
        <v>201</v>
      </c>
      <c r="E316" s="545"/>
      <c r="F316" s="546"/>
      <c r="G316" s="248"/>
      <c r="H316" s="393"/>
      <c r="I316" s="393"/>
      <c r="J316" s="393"/>
    </row>
    <row r="317" customFormat="false" ht="10.5" hidden="false" customHeight="false" outlineLevel="0" collapsed="false">
      <c r="A317" s="651"/>
      <c r="B317" s="604"/>
      <c r="C317" s="213" t="s">
        <v>306</v>
      </c>
      <c r="D317" s="359" t="n">
        <f aca="false">SUM(D316+1)</f>
        <v>202</v>
      </c>
      <c r="E317" s="545"/>
      <c r="F317" s="546"/>
      <c r="G317" s="248"/>
      <c r="H317" s="393"/>
      <c r="I317" s="393"/>
      <c r="J317" s="393"/>
    </row>
    <row r="318" customFormat="false" ht="10.5" hidden="false" customHeight="false" outlineLevel="0" collapsed="false">
      <c r="A318" s="651"/>
      <c r="B318" s="604"/>
      <c r="C318" s="213" t="s">
        <v>307</v>
      </c>
      <c r="D318" s="359" t="n">
        <f aca="false">SUM(D317+1)</f>
        <v>203</v>
      </c>
      <c r="E318" s="545"/>
      <c r="F318" s="546"/>
      <c r="G318" s="248"/>
      <c r="H318" s="393"/>
      <c r="I318" s="393"/>
      <c r="J318" s="393"/>
    </row>
    <row r="319" customFormat="false" ht="20" hidden="false" customHeight="false" outlineLevel="0" collapsed="false">
      <c r="A319" s="651"/>
      <c r="B319" s="604"/>
      <c r="C319" s="213" t="s">
        <v>308</v>
      </c>
      <c r="D319" s="359" t="n">
        <f aca="false">SUM(D318+1)</f>
        <v>204</v>
      </c>
      <c r="E319" s="545"/>
      <c r="F319" s="696"/>
      <c r="G319" s="696"/>
      <c r="H319" s="393"/>
      <c r="I319" s="698"/>
      <c r="J319" s="393"/>
    </row>
    <row r="320" customFormat="false" ht="12" hidden="false" customHeight="false" outlineLevel="0" collapsed="false">
      <c r="A320" s="651"/>
      <c r="B320" s="604"/>
      <c r="C320" s="213" t="s">
        <v>428</v>
      </c>
      <c r="D320" s="359" t="n">
        <f aca="false">SUM(D319+1)</f>
        <v>205</v>
      </c>
      <c r="E320" s="545"/>
      <c r="F320" s="546"/>
      <c r="G320" s="248"/>
      <c r="H320" s="393"/>
      <c r="I320" s="393"/>
      <c r="J320" s="393"/>
    </row>
    <row r="321" customFormat="false" ht="10.5" hidden="false" customHeight="false" outlineLevel="0" collapsed="false">
      <c r="A321" s="651"/>
      <c r="B321" s="604"/>
      <c r="C321" s="362" t="s">
        <v>429</v>
      </c>
      <c r="D321" s="363" t="n">
        <f aca="false">SUM(D320+1)</f>
        <v>206</v>
      </c>
      <c r="E321" s="545" t="n">
        <f aca="false">SUM(E312:E320)</f>
        <v>0</v>
      </c>
      <c r="F321" s="546" t="n">
        <f aca="false">SUM(F312:F320)</f>
        <v>0</v>
      </c>
      <c r="G321" s="546" t="n">
        <f aca="false">SUM(G312:G320)</f>
        <v>0</v>
      </c>
      <c r="H321" s="393"/>
      <c r="I321" s="393"/>
      <c r="J321" s="393"/>
    </row>
    <row r="322" customFormat="false" ht="10.5" hidden="false" customHeight="false" outlineLevel="0" collapsed="false">
      <c r="A322" s="651"/>
      <c r="B322" s="604"/>
      <c r="C322" s="699" t="s">
        <v>311</v>
      </c>
      <c r="D322" s="367"/>
      <c r="E322" s="351"/>
      <c r="F322" s="393"/>
      <c r="G322" s="393"/>
      <c r="H322" s="393"/>
      <c r="I322" s="393"/>
      <c r="J322" s="393"/>
    </row>
    <row r="323" customFormat="false" ht="10.5" hidden="false" customHeight="false" outlineLevel="0" collapsed="false">
      <c r="A323" s="651"/>
      <c r="B323" s="604"/>
      <c r="C323" s="193" t="s">
        <v>312</v>
      </c>
      <c r="D323" s="367"/>
      <c r="E323" s="351"/>
      <c r="F323" s="393"/>
      <c r="G323" s="393"/>
      <c r="H323" s="393"/>
      <c r="I323" s="393"/>
      <c r="J323" s="393"/>
    </row>
    <row r="324" customFormat="false" ht="10.5" hidden="false" customHeight="false" outlineLevel="0" collapsed="false">
      <c r="A324" s="651"/>
      <c r="B324" s="604"/>
      <c r="C324" s="699" t="s">
        <v>313</v>
      </c>
      <c r="D324" s="367"/>
      <c r="E324" s="351"/>
      <c r="F324" s="393"/>
      <c r="G324" s="393"/>
      <c r="H324" s="393"/>
      <c r="I324" s="393"/>
      <c r="J324" s="393"/>
    </row>
    <row r="325" customFormat="false" ht="10.5" hidden="false" customHeight="false" outlineLevel="0" collapsed="false">
      <c r="A325" s="651"/>
      <c r="B325" s="604"/>
      <c r="C325" s="700"/>
      <c r="D325" s="367"/>
      <c r="E325" s="351"/>
      <c r="F325" s="393"/>
      <c r="G325" s="393"/>
      <c r="H325" s="393"/>
      <c r="I325" s="393"/>
      <c r="J325" s="393"/>
    </row>
    <row r="326" customFormat="false" ht="10.5" hidden="false" customHeight="false" outlineLevel="0" collapsed="false">
      <c r="A326" s="651"/>
      <c r="B326" s="604"/>
      <c r="C326" s="365"/>
      <c r="D326" s="367"/>
      <c r="E326" s="351"/>
      <c r="F326" s="393"/>
      <c r="G326" s="393"/>
      <c r="H326" s="393"/>
      <c r="I326" s="393"/>
      <c r="J326" s="393"/>
    </row>
    <row r="327" customFormat="false" ht="10.5" hidden="false" customHeight="false" outlineLevel="0" collapsed="false">
      <c r="A327" s="701"/>
      <c r="B327" s="343"/>
      <c r="C327" s="162" t="s">
        <v>58</v>
      </c>
      <c r="D327" s="333"/>
      <c r="E327" s="393"/>
      <c r="F327" s="393"/>
      <c r="G327" s="393"/>
      <c r="H327" s="393"/>
      <c r="I327" s="393"/>
      <c r="J327" s="393"/>
    </row>
    <row r="328" customFormat="false" ht="42" hidden="false" customHeight="false" outlineLevel="0" collapsed="false">
      <c r="A328" s="344"/>
      <c r="B328" s="368"/>
      <c r="C328" s="702" t="s">
        <v>315</v>
      </c>
      <c r="D328" s="370" t="s">
        <v>11</v>
      </c>
      <c r="E328" s="703" t="s">
        <v>316</v>
      </c>
      <c r="F328" s="393"/>
      <c r="G328" s="704"/>
      <c r="H328" s="393"/>
      <c r="I328" s="393"/>
      <c r="J328" s="393"/>
    </row>
    <row r="329" customFormat="false" ht="10.5" hidden="false" customHeight="false" outlineLevel="0" collapsed="false">
      <c r="A329" s="344"/>
      <c r="B329" s="368"/>
      <c r="C329" s="705"/>
      <c r="D329" s="373"/>
      <c r="E329" s="284" t="s">
        <v>60</v>
      </c>
      <c r="F329" s="393"/>
      <c r="G329" s="393"/>
      <c r="H329" s="393"/>
      <c r="I329" s="393"/>
      <c r="J329" s="393"/>
    </row>
    <row r="330" customFormat="false" ht="10.5" hidden="false" customHeight="false" outlineLevel="0" collapsed="false">
      <c r="A330" s="344"/>
      <c r="B330" s="368"/>
      <c r="C330" s="702" t="s">
        <v>317</v>
      </c>
      <c r="D330" s="355"/>
      <c r="E330" s="597"/>
      <c r="F330" s="393"/>
      <c r="G330" s="393"/>
      <c r="H330" s="393"/>
      <c r="I330" s="393"/>
      <c r="J330" s="393"/>
    </row>
    <row r="331" customFormat="false" ht="10.5" hidden="false" customHeight="false" outlineLevel="0" collapsed="false">
      <c r="A331" s="344"/>
      <c r="B331" s="706"/>
      <c r="C331" s="707" t="s">
        <v>318</v>
      </c>
      <c r="D331" s="375" t="n">
        <f aca="false">SUM(D321+1)</f>
        <v>207</v>
      </c>
      <c r="E331" s="670"/>
      <c r="F331" s="393"/>
      <c r="G331" s="393"/>
      <c r="H331" s="393"/>
      <c r="I331" s="393"/>
      <c r="J331" s="393"/>
    </row>
    <row r="332" customFormat="false" ht="10.5" hidden="false" customHeight="false" outlineLevel="0" collapsed="false">
      <c r="A332" s="344"/>
      <c r="B332" s="708"/>
      <c r="C332" s="652" t="s">
        <v>319</v>
      </c>
      <c r="D332" s="375" t="n">
        <f aca="false">SUM(D331+1)</f>
        <v>208</v>
      </c>
      <c r="E332" s="670"/>
      <c r="F332" s="393"/>
      <c r="G332" s="393"/>
      <c r="H332" s="393"/>
      <c r="I332" s="393"/>
      <c r="J332" s="393"/>
    </row>
    <row r="333" customFormat="false" ht="20.5" hidden="false" customHeight="false" outlineLevel="0" collapsed="false">
      <c r="A333" s="344"/>
      <c r="B333" s="708"/>
      <c r="C333" s="376" t="s">
        <v>320</v>
      </c>
      <c r="D333" s="375" t="n">
        <f aca="false">SUM(D332+1)</f>
        <v>209</v>
      </c>
      <c r="E333" s="671" t="n">
        <f aca="false">SUM(E334:E340)</f>
        <v>0</v>
      </c>
      <c r="F333" s="393"/>
      <c r="I333" s="393"/>
      <c r="J333" s="393"/>
    </row>
    <row r="334" customFormat="false" ht="10.5" hidden="false" customHeight="false" outlineLevel="0" collapsed="false">
      <c r="A334" s="344"/>
      <c r="B334" s="706"/>
      <c r="C334" s="707" t="s">
        <v>321</v>
      </c>
      <c r="D334" s="375" t="n">
        <f aca="false">SUM(D333+1)</f>
        <v>210</v>
      </c>
      <c r="E334" s="542"/>
      <c r="F334" s="393"/>
      <c r="G334" s="393"/>
      <c r="H334" s="393"/>
      <c r="I334" s="393"/>
      <c r="J334" s="393"/>
    </row>
    <row r="335" customFormat="false" ht="10.5" hidden="false" customHeight="false" outlineLevel="0" collapsed="false">
      <c r="A335" s="344"/>
      <c r="B335" s="708"/>
      <c r="C335" s="707" t="s">
        <v>322</v>
      </c>
      <c r="D335" s="375" t="n">
        <f aca="false">SUM(D334+1)</f>
        <v>211</v>
      </c>
      <c r="E335" s="542"/>
      <c r="F335" s="393"/>
      <c r="G335" s="393"/>
      <c r="H335" s="393"/>
      <c r="I335" s="393"/>
      <c r="J335" s="393"/>
    </row>
    <row r="336" customFormat="false" ht="10.5" hidden="false" customHeight="false" outlineLevel="0" collapsed="false">
      <c r="A336" s="344"/>
      <c r="B336" s="708"/>
      <c r="C336" s="707" t="s">
        <v>323</v>
      </c>
      <c r="D336" s="375" t="n">
        <f aca="false">SUM(D335+1)</f>
        <v>212</v>
      </c>
      <c r="E336" s="542"/>
      <c r="F336" s="393"/>
      <c r="G336" s="393"/>
      <c r="H336" s="393"/>
      <c r="I336" s="393"/>
      <c r="J336" s="393"/>
    </row>
    <row r="337" customFormat="false" ht="10.5" hidden="false" customHeight="false" outlineLevel="0" collapsed="false">
      <c r="A337" s="344"/>
      <c r="B337" s="708"/>
      <c r="C337" s="707" t="s">
        <v>324</v>
      </c>
      <c r="D337" s="375" t="n">
        <f aca="false">SUM(D336+1)</f>
        <v>213</v>
      </c>
      <c r="E337" s="542"/>
      <c r="F337" s="393"/>
      <c r="G337" s="393"/>
      <c r="H337" s="393"/>
      <c r="I337" s="393"/>
      <c r="J337" s="393"/>
    </row>
    <row r="338" customFormat="false" ht="10.5" hidden="false" customHeight="false" outlineLevel="0" collapsed="false">
      <c r="A338" s="344"/>
      <c r="B338" s="708"/>
      <c r="C338" s="707" t="s">
        <v>325</v>
      </c>
      <c r="D338" s="375" t="n">
        <f aca="false">SUM(D337+1)</f>
        <v>214</v>
      </c>
      <c r="E338" s="542"/>
      <c r="F338" s="393"/>
      <c r="G338" s="393"/>
      <c r="H338" s="393"/>
      <c r="I338" s="393"/>
      <c r="J338" s="393"/>
    </row>
    <row r="339" customFormat="false" ht="10.5" hidden="false" customHeight="false" outlineLevel="0" collapsed="false">
      <c r="A339" s="344"/>
      <c r="B339" s="708"/>
      <c r="C339" s="707" t="s">
        <v>326</v>
      </c>
      <c r="D339" s="375" t="n">
        <f aca="false">SUM(D338+1)</f>
        <v>215</v>
      </c>
      <c r="E339" s="542"/>
      <c r="F339" s="393"/>
      <c r="G339" s="393"/>
      <c r="H339" s="393"/>
      <c r="I339" s="393"/>
      <c r="J339" s="393"/>
    </row>
    <row r="340" customFormat="false" ht="20" hidden="false" customHeight="false" outlineLevel="0" collapsed="false">
      <c r="A340" s="344"/>
      <c r="B340" s="708"/>
      <c r="C340" s="652" t="s">
        <v>327</v>
      </c>
      <c r="D340" s="375" t="n">
        <f aca="false">SUM(D339+1)</f>
        <v>216</v>
      </c>
      <c r="E340" s="542"/>
      <c r="F340" s="393"/>
      <c r="G340" s="393"/>
      <c r="H340" s="393"/>
      <c r="I340" s="393"/>
      <c r="J340" s="393"/>
    </row>
    <row r="341" customFormat="false" ht="10.5" hidden="false" customHeight="false" outlineLevel="0" collapsed="false">
      <c r="A341" s="344"/>
      <c r="B341" s="708"/>
      <c r="C341" s="709" t="s">
        <v>328</v>
      </c>
      <c r="D341" s="378" t="n">
        <f aca="false">SUM(D340+1)</f>
        <v>217</v>
      </c>
      <c r="E341" s="710" t="e">
        <f aca="false">E333/E332*100</f>
        <v>#DIV/0!</v>
      </c>
      <c r="F341" s="393"/>
      <c r="G341" s="393"/>
      <c r="H341" s="393"/>
      <c r="I341" s="393"/>
      <c r="J341" s="393"/>
    </row>
    <row r="342" customFormat="false" ht="10.5" hidden="false" customHeight="false" outlineLevel="0" collapsed="false">
      <c r="A342" s="344"/>
      <c r="B342" s="708"/>
      <c r="C342" s="708"/>
      <c r="D342" s="367"/>
      <c r="E342" s="711"/>
      <c r="F342" s="393"/>
      <c r="G342" s="393"/>
      <c r="H342" s="393"/>
      <c r="I342" s="393"/>
      <c r="J342" s="393"/>
    </row>
    <row r="343" customFormat="false" ht="10.5" hidden="false" customHeight="false" outlineLevel="0" collapsed="false">
      <c r="A343" s="344"/>
      <c r="B343" s="708"/>
      <c r="C343" s="162" t="s">
        <v>58</v>
      </c>
      <c r="D343" s="708"/>
      <c r="E343" s="708"/>
      <c r="F343" s="708"/>
      <c r="G343" s="393"/>
      <c r="H343" s="393"/>
      <c r="I343" s="393"/>
      <c r="J343" s="393"/>
    </row>
    <row r="344" customFormat="false" ht="21" hidden="false" customHeight="false" outlineLevel="0" collapsed="false">
      <c r="A344" s="344"/>
      <c r="B344" s="708"/>
      <c r="C344" s="712" t="s">
        <v>330</v>
      </c>
      <c r="D344" s="355" t="s">
        <v>11</v>
      </c>
      <c r="E344" s="240" t="s">
        <v>331</v>
      </c>
      <c r="F344" s="90" t="s">
        <v>332</v>
      </c>
      <c r="G344" s="90" t="s">
        <v>333</v>
      </c>
      <c r="H344" s="713" t="s">
        <v>334</v>
      </c>
      <c r="I344" s="393"/>
      <c r="J344" s="393"/>
    </row>
    <row r="345" customFormat="false" ht="10.5" hidden="false" customHeight="false" outlineLevel="0" collapsed="false">
      <c r="A345" s="344"/>
      <c r="B345" s="708"/>
      <c r="C345" s="714"/>
      <c r="D345" s="375"/>
      <c r="E345" s="495" t="s">
        <v>60</v>
      </c>
      <c r="F345" s="245" t="s">
        <v>61</v>
      </c>
      <c r="G345" s="245" t="s">
        <v>62</v>
      </c>
      <c r="H345" s="715" t="s">
        <v>186</v>
      </c>
      <c r="I345" s="393"/>
      <c r="J345" s="393"/>
    </row>
    <row r="346" customFormat="false" ht="30" hidden="false" customHeight="false" outlineLevel="0" collapsed="false">
      <c r="A346" s="344"/>
      <c r="B346" s="708"/>
      <c r="C346" s="716" t="s">
        <v>335</v>
      </c>
      <c r="D346" s="387" t="n">
        <f aca="false">SUM(D341+1)</f>
        <v>218</v>
      </c>
      <c r="E346" s="710" t="n">
        <f aca="false">E22+E25+E23</f>
        <v>0</v>
      </c>
      <c r="F346" s="710" t="n">
        <f aca="false">F22+F25+F23</f>
        <v>0</v>
      </c>
      <c r="G346" s="710" t="n">
        <f aca="false">G22+G25+G23</f>
        <v>0</v>
      </c>
      <c r="H346" s="717" t="n">
        <f aca="false">IF(G357=1,H56,0)</f>
        <v>0</v>
      </c>
      <c r="I346" s="393"/>
      <c r="J346" s="393"/>
    </row>
    <row r="347" customFormat="false" ht="10.5" hidden="false" customHeight="false" outlineLevel="0" collapsed="false">
      <c r="A347" s="344"/>
      <c r="B347" s="708"/>
      <c r="C347" s="652" t="s">
        <v>336</v>
      </c>
      <c r="D347" s="375" t="n">
        <f aca="false">SUM(D346+1)</f>
        <v>219</v>
      </c>
      <c r="E347" s="710" t="n">
        <f aca="false">+E346+($E$28+E27+$E$29)/4</f>
        <v>0</v>
      </c>
      <c r="F347" s="718" t="n">
        <f aca="false">+F346+(F28+F27+F29)/4</f>
        <v>0</v>
      </c>
      <c r="G347" s="718" t="n">
        <f aca="false">+G346+(G28+G27+G29)/4</f>
        <v>0</v>
      </c>
      <c r="H347" s="717" t="n">
        <f aca="false">IF(G357=1,H56+G56/4,0)</f>
        <v>0</v>
      </c>
      <c r="I347" s="393"/>
      <c r="J347" s="393"/>
    </row>
    <row r="348" customFormat="false" ht="10.5" hidden="false" customHeight="false" outlineLevel="0" collapsed="false">
      <c r="A348" s="344"/>
      <c r="B348" s="708"/>
      <c r="C348" s="652" t="s">
        <v>337</v>
      </c>
      <c r="D348" s="375" t="n">
        <f aca="false">SUM(D347+1)</f>
        <v>220</v>
      </c>
      <c r="E348" s="710" t="n">
        <f aca="false">+E346+(E$28+E27+E$29)/2</f>
        <v>0</v>
      </c>
      <c r="F348" s="718" t="n">
        <f aca="false">+F346+(F$28+F27+F$29)/2</f>
        <v>0</v>
      </c>
      <c r="G348" s="718" t="n">
        <f aca="false">+G346+(G$28+G27+G$29)/2</f>
        <v>0</v>
      </c>
      <c r="H348" s="717" t="n">
        <f aca="false">IF(G357=1,$H$56+$G$56/2,0)</f>
        <v>0</v>
      </c>
      <c r="I348" s="393"/>
      <c r="J348" s="393"/>
    </row>
    <row r="349" customFormat="false" ht="10.5" hidden="false" customHeight="false" outlineLevel="0" collapsed="false">
      <c r="A349" s="344"/>
      <c r="B349" s="708"/>
      <c r="C349" s="652" t="s">
        <v>338</v>
      </c>
      <c r="D349" s="375" t="n">
        <f aca="false">SUM(D348+1)</f>
        <v>221</v>
      </c>
      <c r="E349" s="710" t="n">
        <f aca="false">+E346+(E$28+E27+E$29)*3/4</f>
        <v>0</v>
      </c>
      <c r="F349" s="718" t="n">
        <f aca="false">+F346+(F$28+F27+F$29)*3/4</f>
        <v>0</v>
      </c>
      <c r="G349" s="718" t="n">
        <f aca="false">+G346+(G$28+G27+G$29)*3/4</f>
        <v>0</v>
      </c>
      <c r="H349" s="717" t="n">
        <f aca="false">IF(G357=1,$H$56+$G$56*3/4,0)</f>
        <v>0</v>
      </c>
      <c r="I349" s="393"/>
      <c r="J349" s="393"/>
    </row>
    <row r="350" customFormat="false" ht="10.5" hidden="false" customHeight="false" outlineLevel="0" collapsed="false">
      <c r="A350" s="344"/>
      <c r="B350" s="708"/>
      <c r="C350" s="652" t="s">
        <v>339</v>
      </c>
      <c r="D350" s="375" t="n">
        <f aca="false">SUM(D349+1)</f>
        <v>222</v>
      </c>
      <c r="E350" s="710" t="n">
        <f aca="false">+E346+(E$28+E27+E$29)</f>
        <v>0</v>
      </c>
      <c r="F350" s="718" t="n">
        <f aca="false">+F346+(F$28+F27+F$29)</f>
        <v>0</v>
      </c>
      <c r="G350" s="718" t="n">
        <f aca="false">+G346+(G$28+G27+G$29)</f>
        <v>0</v>
      </c>
      <c r="H350" s="717" t="n">
        <f aca="false">IF(G357=1,F56,0)</f>
        <v>0</v>
      </c>
      <c r="I350" s="393"/>
      <c r="J350" s="393"/>
    </row>
    <row r="351" customFormat="false" ht="10.5" hidden="false" customHeight="false" outlineLevel="0" collapsed="false">
      <c r="A351" s="344"/>
      <c r="B351" s="708"/>
      <c r="C351" s="652" t="s">
        <v>340</v>
      </c>
      <c r="D351" s="375" t="n">
        <f aca="false">SUM(D350+1)</f>
        <v>223</v>
      </c>
      <c r="E351" s="710" t="e">
        <f aca="false">E31</f>
        <v>#DIV/0!</v>
      </c>
      <c r="F351" s="718" t="e">
        <f aca="false">F31</f>
        <v>#DIV/0!</v>
      </c>
      <c r="G351" s="718" t="e">
        <f aca="false">G31</f>
        <v>#DIV/0!</v>
      </c>
      <c r="H351" s="717" t="n">
        <f aca="false">IF(G357=1,E56,0)</f>
        <v>0</v>
      </c>
      <c r="I351" s="393"/>
      <c r="J351" s="393"/>
    </row>
    <row r="352" customFormat="false" ht="20" hidden="false" customHeight="false" outlineLevel="0" collapsed="false">
      <c r="A352" s="368"/>
      <c r="B352" s="708"/>
      <c r="C352" s="652" t="s">
        <v>341</v>
      </c>
      <c r="D352" s="375" t="n">
        <f aca="false">SUM(D351+1)</f>
        <v>224</v>
      </c>
      <c r="E352" s="719" t="e">
        <f aca="false">IF(E351&gt;E347,IF(E351&gt;E348,IF(E351&gt;=E349,IF(E351&gt;E350,0,40),60),80),100)</f>
        <v>#DIV/0!</v>
      </c>
      <c r="F352" s="720" t="e">
        <f aca="false">IF(F351&gt;F347,IF(F351&gt;F348,IF(F351&gt;=F349,IF(F351&gt;F350,0,40),60),80),100)</f>
        <v>#DIV/0!</v>
      </c>
      <c r="G352" s="720" t="e">
        <f aca="false">IF(G351&gt;G347,IF(G351&gt;G348,IF(G351&gt;=G349,IF(G351&gt;G350,0,40),60),80),100)</f>
        <v>#DIV/0!</v>
      </c>
      <c r="H352" s="721" t="n">
        <f aca="false">IF(G357=1,IF(H351&gt;H347,IF(H351&gt;H348,IF(H351&gt;=H349,IF(H351&gt;H350,0,40),60),80),100),0)</f>
        <v>0</v>
      </c>
      <c r="I352" s="393"/>
      <c r="J352" s="393"/>
    </row>
    <row r="353" customFormat="false" ht="10.5" hidden="false" customHeight="false" outlineLevel="0" collapsed="false">
      <c r="A353" s="368"/>
      <c r="B353" s="708"/>
      <c r="C353" s="652"/>
      <c r="D353" s="375"/>
      <c r="E353" s="722"/>
      <c r="F353" s="392"/>
      <c r="G353" s="90" t="s">
        <v>18</v>
      </c>
      <c r="H353" s="393"/>
      <c r="I353" s="393"/>
      <c r="J353" s="393"/>
    </row>
    <row r="354" customFormat="false" ht="10.5" hidden="false" customHeight="false" outlineLevel="0" collapsed="false">
      <c r="A354" s="368"/>
      <c r="B354" s="708"/>
      <c r="C354" s="652"/>
      <c r="D354" s="375"/>
      <c r="E354" s="723"/>
      <c r="F354" s="395"/>
      <c r="G354" s="90" t="n">
        <v>1</v>
      </c>
      <c r="H354" s="393"/>
      <c r="I354" s="393"/>
      <c r="J354" s="393"/>
    </row>
    <row r="355" customFormat="false" ht="12" hidden="false" customHeight="false" outlineLevel="0" collapsed="false">
      <c r="A355" s="368"/>
      <c r="B355" s="708"/>
      <c r="C355" s="652" t="s">
        <v>342</v>
      </c>
      <c r="D355" s="375" t="n">
        <f aca="false">SUM(D352+1)</f>
        <v>225</v>
      </c>
      <c r="E355" s="724"/>
      <c r="F355" s="725"/>
      <c r="G355" s="726" t="e">
        <f aca="false">IF(G357=1,100-MAX(E352:H352),100-MAX(E352:G352))</f>
        <v>#DIV/0!</v>
      </c>
      <c r="H355" s="393"/>
      <c r="I355" s="393"/>
      <c r="J355" s="393"/>
    </row>
    <row r="356" customFormat="false" ht="12" hidden="false" customHeight="false" outlineLevel="0" collapsed="false">
      <c r="A356" s="368"/>
      <c r="B356" s="708"/>
      <c r="C356" s="652" t="s">
        <v>343</v>
      </c>
      <c r="D356" s="375" t="n">
        <f aca="false">SUM(D355+1)</f>
        <v>226</v>
      </c>
      <c r="E356" s="727"/>
      <c r="F356" s="728"/>
      <c r="G356" s="729"/>
      <c r="H356" s="393"/>
      <c r="I356" s="393"/>
      <c r="J356" s="393"/>
    </row>
    <row r="357" customFormat="false" ht="12" hidden="false" customHeight="false" outlineLevel="0" collapsed="false">
      <c r="A357" s="368"/>
      <c r="B357" s="708"/>
      <c r="C357" s="730" t="s">
        <v>344</v>
      </c>
      <c r="D357" s="375" t="n">
        <f aca="false">SUM(D356+1)</f>
        <v>227</v>
      </c>
      <c r="E357" s="731"/>
      <c r="F357" s="732"/>
      <c r="G357" s="729"/>
      <c r="H357" s="393"/>
      <c r="I357" s="393"/>
      <c r="J357" s="393"/>
    </row>
    <row r="358" customFormat="false" ht="10.5" hidden="false" customHeight="false" outlineLevel="0" collapsed="false">
      <c r="A358" s="368"/>
      <c r="B358" s="708"/>
      <c r="C358" s="402" t="s">
        <v>345</v>
      </c>
      <c r="D358" s="367"/>
      <c r="E358" s="403"/>
      <c r="F358" s="403"/>
      <c r="G358" s="403"/>
      <c r="H358" s="393"/>
      <c r="I358" s="393"/>
      <c r="J358" s="393"/>
    </row>
    <row r="359" customFormat="false" ht="10.5" hidden="false" customHeight="false" outlineLevel="0" collapsed="false">
      <c r="A359" s="368"/>
      <c r="B359" s="708"/>
      <c r="C359" s="404" t="s">
        <v>346</v>
      </c>
      <c r="D359" s="367"/>
      <c r="E359" s="403"/>
      <c r="F359" s="403"/>
      <c r="G359" s="403"/>
      <c r="H359" s="393"/>
      <c r="I359" s="393"/>
      <c r="J359" s="393"/>
    </row>
    <row r="360" customFormat="false" ht="10.5" hidden="false" customHeight="false" outlineLevel="0" collapsed="false">
      <c r="A360" s="368"/>
      <c r="B360" s="708"/>
      <c r="C360" s="405" t="s">
        <v>347</v>
      </c>
      <c r="D360" s="367"/>
      <c r="E360" s="403"/>
      <c r="F360" s="403"/>
      <c r="G360" s="403"/>
      <c r="H360" s="393"/>
      <c r="I360" s="393"/>
      <c r="J360" s="393"/>
    </row>
    <row r="361" customFormat="false" ht="10.5" hidden="false" customHeight="false" outlineLevel="0" collapsed="false">
      <c r="A361" s="368"/>
      <c r="B361" s="708"/>
      <c r="C361" s="406" t="s">
        <v>348</v>
      </c>
      <c r="D361" s="367"/>
      <c r="E361" s="403"/>
      <c r="F361" s="403"/>
      <c r="G361" s="403"/>
      <c r="H361" s="393"/>
      <c r="I361" s="393"/>
      <c r="J361" s="393"/>
    </row>
    <row r="362" customFormat="false" ht="10.5" hidden="false" customHeight="false" outlineLevel="0" collapsed="false">
      <c r="A362" s="368"/>
      <c r="B362" s="708"/>
      <c r="C362" s="407"/>
      <c r="D362" s="367"/>
      <c r="E362" s="403"/>
      <c r="F362" s="403"/>
      <c r="G362" s="403"/>
      <c r="H362" s="393"/>
      <c r="I362" s="393"/>
      <c r="J362" s="393"/>
    </row>
    <row r="363" customFormat="false" ht="10.5" hidden="false" customHeight="false" outlineLevel="0" collapsed="false">
      <c r="A363" s="368"/>
      <c r="B363" s="708"/>
      <c r="C363" s="162" t="s">
        <v>58</v>
      </c>
      <c r="D363" s="408"/>
      <c r="E363" s="733"/>
      <c r="F363" s="403"/>
      <c r="G363" s="403"/>
      <c r="H363" s="393"/>
      <c r="I363" s="393"/>
      <c r="J363" s="393"/>
    </row>
    <row r="364" customFormat="false" ht="21" hidden="false" customHeight="false" outlineLevel="0" collapsed="false">
      <c r="A364" s="368"/>
      <c r="B364" s="708"/>
      <c r="C364" s="527" t="s">
        <v>350</v>
      </c>
      <c r="D364" s="528" t="s">
        <v>11</v>
      </c>
      <c r="E364" s="411" t="s">
        <v>381</v>
      </c>
      <c r="F364" s="403"/>
      <c r="G364" s="403"/>
      <c r="H364" s="393"/>
      <c r="I364" s="393"/>
      <c r="J364" s="393"/>
    </row>
    <row r="365" customFormat="false" ht="10.5" hidden="false" customHeight="false" outlineLevel="0" collapsed="false">
      <c r="A365" s="368"/>
      <c r="B365" s="708"/>
      <c r="C365" s="118"/>
      <c r="D365" s="119"/>
      <c r="E365" s="411" t="n">
        <v>1</v>
      </c>
      <c r="F365" s="403"/>
      <c r="G365" s="403"/>
      <c r="H365" s="393"/>
      <c r="I365" s="393"/>
      <c r="J365" s="393"/>
      <c r="K365" s="660"/>
    </row>
    <row r="366" customFormat="false" ht="20" hidden="false" customHeight="false" outlineLevel="0" collapsed="false">
      <c r="A366" s="368"/>
      <c r="B366" s="708"/>
      <c r="C366" s="414" t="s">
        <v>351</v>
      </c>
      <c r="D366" s="415" t="n">
        <f aca="false">SUM(D357+1)</f>
        <v>228</v>
      </c>
      <c r="E366" s="522" t="n">
        <f aca="false">E367+E386+E400+E405</f>
        <v>0</v>
      </c>
      <c r="F366" s="734" t="s">
        <v>430</v>
      </c>
      <c r="G366" s="403"/>
      <c r="H366" s="393"/>
      <c r="I366" s="393"/>
      <c r="J366" s="393"/>
    </row>
    <row r="367" customFormat="false" ht="12.5" hidden="false" customHeight="false" outlineLevel="0" collapsed="false">
      <c r="A367" s="368"/>
      <c r="B367" s="708"/>
      <c r="C367" s="735" t="s">
        <v>352</v>
      </c>
      <c r="D367" s="415" t="n">
        <f aca="false">+D366+1</f>
        <v>229</v>
      </c>
      <c r="E367" s="736" t="n">
        <f aca="false">SUM(E368:E380)</f>
        <v>0</v>
      </c>
      <c r="F367" s="418"/>
      <c r="G367" s="418"/>
      <c r="I367" s="393"/>
      <c r="J367" s="393"/>
    </row>
    <row r="368" customFormat="false" ht="10.5" hidden="false" customHeight="false" outlineLevel="0" collapsed="false">
      <c r="A368" s="368"/>
      <c r="B368" s="708"/>
      <c r="C368" s="737" t="s">
        <v>353</v>
      </c>
      <c r="D368" s="415" t="n">
        <f aca="false">SUM(D367+1)</f>
        <v>230</v>
      </c>
      <c r="E368" s="736"/>
      <c r="F368" s="418"/>
      <c r="G368" s="418"/>
      <c r="I368" s="393"/>
      <c r="J368" s="393"/>
    </row>
    <row r="369" customFormat="false" ht="30" hidden="false" customHeight="false" outlineLevel="0" collapsed="false">
      <c r="A369" s="368"/>
      <c r="B369" s="708"/>
      <c r="C369" s="738" t="s">
        <v>354</v>
      </c>
      <c r="D369" s="415" t="n">
        <f aca="false">SUM(D368+1)</f>
        <v>231</v>
      </c>
      <c r="E369" s="736"/>
      <c r="F369" s="418"/>
      <c r="G369" s="418"/>
      <c r="I369" s="393"/>
      <c r="J369" s="393"/>
    </row>
    <row r="370" customFormat="false" ht="20" hidden="false" customHeight="false" outlineLevel="0" collapsed="false">
      <c r="A370" s="368"/>
      <c r="B370" s="708"/>
      <c r="C370" s="739" t="s">
        <v>355</v>
      </c>
      <c r="D370" s="415" t="n">
        <f aca="false">SUM(D369+1)</f>
        <v>232</v>
      </c>
      <c r="E370" s="736"/>
      <c r="F370" s="418"/>
      <c r="G370" s="418"/>
      <c r="I370" s="393"/>
      <c r="J370" s="393"/>
    </row>
    <row r="371" customFormat="false" ht="30" hidden="false" customHeight="false" outlineLevel="0" collapsed="false">
      <c r="A371" s="368"/>
      <c r="B371" s="708"/>
      <c r="C371" s="739" t="s">
        <v>356</v>
      </c>
      <c r="D371" s="415" t="n">
        <f aca="false">SUM(D370+1)</f>
        <v>233</v>
      </c>
      <c r="E371" s="736"/>
      <c r="F371" s="418"/>
      <c r="G371" s="418"/>
      <c r="I371" s="393"/>
      <c r="J371" s="393"/>
    </row>
    <row r="372" customFormat="false" ht="20" hidden="false" customHeight="false" outlineLevel="0" collapsed="false">
      <c r="A372" s="368"/>
      <c r="B372" s="708"/>
      <c r="C372" s="739" t="s">
        <v>357</v>
      </c>
      <c r="D372" s="415" t="n">
        <f aca="false">SUM(D371+1)</f>
        <v>234</v>
      </c>
      <c r="E372" s="736"/>
      <c r="F372" s="418"/>
      <c r="G372" s="418"/>
      <c r="I372" s="393"/>
      <c r="J372" s="393"/>
    </row>
    <row r="373" customFormat="false" ht="10.5" hidden="false" customHeight="false" outlineLevel="0" collapsed="false">
      <c r="A373" s="368"/>
      <c r="B373" s="708"/>
      <c r="C373" s="739" t="s">
        <v>358</v>
      </c>
      <c r="D373" s="415" t="n">
        <f aca="false">SUM(D372+1)</f>
        <v>235</v>
      </c>
      <c r="E373" s="736"/>
      <c r="F373" s="418"/>
      <c r="G373" s="418"/>
      <c r="I373" s="393"/>
      <c r="J373" s="393"/>
    </row>
    <row r="374" customFormat="false" ht="10.5" hidden="false" customHeight="false" outlineLevel="0" collapsed="false">
      <c r="A374" s="368"/>
      <c r="B374" s="708"/>
      <c r="C374" s="740" t="s">
        <v>359</v>
      </c>
      <c r="D374" s="741" t="n">
        <f aca="false">SUM(D373+1)</f>
        <v>236</v>
      </c>
      <c r="E374" s="742"/>
      <c r="F374" s="418"/>
      <c r="G374" s="418"/>
      <c r="I374" s="393"/>
      <c r="J374" s="393"/>
    </row>
    <row r="375" customFormat="false" ht="10.5" hidden="false" customHeight="false" outlineLevel="0" collapsed="false">
      <c r="A375" s="368"/>
      <c r="B375" s="708"/>
      <c r="C375" s="740" t="s">
        <v>360</v>
      </c>
      <c r="D375" s="741" t="n">
        <f aca="false">SUM(D374+1)</f>
        <v>237</v>
      </c>
      <c r="E375" s="742"/>
      <c r="F375" s="418"/>
      <c r="G375" s="418"/>
      <c r="I375" s="393"/>
      <c r="J375" s="393"/>
    </row>
    <row r="376" customFormat="false" ht="10.5" hidden="false" customHeight="false" outlineLevel="0" collapsed="false">
      <c r="A376" s="368"/>
      <c r="B376" s="708"/>
      <c r="C376" s="739" t="s">
        <v>361</v>
      </c>
      <c r="D376" s="415" t="n">
        <f aca="false">SUM(D375+1)</f>
        <v>238</v>
      </c>
      <c r="E376" s="736"/>
      <c r="F376" s="418"/>
      <c r="G376" s="456"/>
      <c r="I376" s="393"/>
      <c r="J376" s="393"/>
    </row>
    <row r="377" customFormat="false" ht="10.5" hidden="false" customHeight="false" outlineLevel="0" collapsed="false">
      <c r="A377" s="368"/>
      <c r="B377" s="708"/>
      <c r="C377" s="739" t="s">
        <v>362</v>
      </c>
      <c r="D377" s="415" t="n">
        <f aca="false">SUM(D376+1)</f>
        <v>239</v>
      </c>
      <c r="E377" s="736"/>
      <c r="F377" s="418"/>
      <c r="G377" s="418"/>
      <c r="H377" s="418"/>
      <c r="I377" s="393"/>
      <c r="J377" s="393"/>
    </row>
    <row r="378" customFormat="false" ht="10.5" hidden="false" customHeight="false" outlineLevel="0" collapsed="false">
      <c r="A378" s="368"/>
      <c r="B378" s="708"/>
      <c r="C378" s="739" t="s">
        <v>363</v>
      </c>
      <c r="D378" s="415" t="n">
        <f aca="false">SUM(D377+1)</f>
        <v>240</v>
      </c>
      <c r="E378" s="736"/>
      <c r="F378" s="423" t="s">
        <v>364</v>
      </c>
      <c r="G378" s="418"/>
      <c r="H378" s="418"/>
      <c r="I378" s="393"/>
      <c r="J378" s="393"/>
    </row>
    <row r="379" customFormat="false" ht="10.5" hidden="false" customHeight="false" outlineLevel="0" collapsed="false">
      <c r="A379" s="368"/>
      <c r="B379" s="708"/>
      <c r="C379" s="743" t="s">
        <v>365</v>
      </c>
      <c r="D379" s="415" t="n">
        <f aca="false">SUM(D378+1)</f>
        <v>241</v>
      </c>
      <c r="E379" s="736"/>
      <c r="F379" s="423"/>
      <c r="G379" s="418"/>
      <c r="H379" s="418"/>
      <c r="I379" s="393"/>
      <c r="J379" s="393"/>
    </row>
    <row r="380" customFormat="false" ht="10.5" hidden="false" customHeight="false" outlineLevel="0" collapsed="false">
      <c r="A380" s="368"/>
      <c r="B380" s="708"/>
      <c r="C380" s="744" t="s">
        <v>366</v>
      </c>
      <c r="D380" s="415" t="n">
        <f aca="false">SUM(D379+1)</f>
        <v>242</v>
      </c>
      <c r="E380" s="742"/>
      <c r="F380" s="745"/>
      <c r="G380" s="418"/>
      <c r="I380" s="393"/>
      <c r="J380" s="393"/>
    </row>
    <row r="381" customFormat="false" ht="20.5" hidden="false" customHeight="false" outlineLevel="0" collapsed="false">
      <c r="A381" s="368"/>
      <c r="B381" s="708"/>
      <c r="C381" s="746" t="s">
        <v>367</v>
      </c>
      <c r="D381" s="415" t="n">
        <f aca="false">+D380+1</f>
        <v>243</v>
      </c>
      <c r="E381" s="648" t="n">
        <f aca="false">SUM(E382:E385)</f>
        <v>0</v>
      </c>
      <c r="F381" s="747"/>
      <c r="G381" s="418"/>
      <c r="I381" s="393"/>
      <c r="J381" s="393"/>
    </row>
    <row r="382" customFormat="false" ht="20" hidden="false" customHeight="false" outlineLevel="0" collapsed="false">
      <c r="A382" s="368"/>
      <c r="B382" s="708"/>
      <c r="C382" s="743" t="s">
        <v>368</v>
      </c>
      <c r="D382" s="415" t="n">
        <f aca="false">+D381+1</f>
        <v>244</v>
      </c>
      <c r="E382" s="648"/>
      <c r="F382" s="747"/>
      <c r="G382" s="418"/>
      <c r="I382" s="393"/>
      <c r="J382" s="393"/>
    </row>
    <row r="383" customFormat="false" ht="20" hidden="false" customHeight="false" outlineLevel="0" collapsed="false">
      <c r="A383" s="368"/>
      <c r="B383" s="708"/>
      <c r="C383" s="748" t="s">
        <v>369</v>
      </c>
      <c r="D383" s="415" t="n">
        <f aca="false">+D382+1</f>
        <v>245</v>
      </c>
      <c r="E383" s="648"/>
      <c r="F383" s="747"/>
      <c r="G383" s="418"/>
      <c r="I383" s="393"/>
      <c r="J383" s="393"/>
    </row>
    <row r="384" customFormat="false" ht="20" hidden="false" customHeight="false" outlineLevel="0" collapsed="false">
      <c r="A384" s="368"/>
      <c r="B384" s="708"/>
      <c r="C384" s="748" t="s">
        <v>370</v>
      </c>
      <c r="D384" s="415" t="n">
        <f aca="false">+D383+1</f>
        <v>246</v>
      </c>
      <c r="E384" s="648"/>
      <c r="F384" s="0"/>
      <c r="G384" s="418"/>
      <c r="I384" s="393"/>
      <c r="J384" s="393"/>
    </row>
    <row r="385" customFormat="false" ht="20" hidden="false" customHeight="false" outlineLevel="0" collapsed="false">
      <c r="A385" s="368"/>
      <c r="B385" s="708"/>
      <c r="C385" s="748" t="s">
        <v>371</v>
      </c>
      <c r="D385" s="415" t="n">
        <f aca="false">+D384+1</f>
        <v>247</v>
      </c>
      <c r="E385" s="648"/>
      <c r="F385" s="747"/>
      <c r="G385" s="418"/>
      <c r="I385" s="393"/>
      <c r="J385" s="393"/>
    </row>
    <row r="386" customFormat="false" ht="10.5" hidden="false" customHeight="false" outlineLevel="0" collapsed="false">
      <c r="A386" s="368"/>
      <c r="B386" s="708"/>
      <c r="C386" s="749" t="s">
        <v>372</v>
      </c>
      <c r="D386" s="415" t="n">
        <f aca="false">+D385+1</f>
        <v>248</v>
      </c>
      <c r="E386" s="750" t="n">
        <f aca="false">SUM(E387:E391)</f>
        <v>0</v>
      </c>
      <c r="F386" s="403"/>
      <c r="G386" s="403"/>
      <c r="H386" s="393"/>
      <c r="I386" s="393"/>
      <c r="J386" s="393"/>
    </row>
    <row r="387" customFormat="false" ht="10.5" hidden="false" customHeight="false" outlineLevel="0" collapsed="false">
      <c r="A387" s="368"/>
      <c r="B387" s="708"/>
      <c r="C387" s="738" t="s">
        <v>373</v>
      </c>
      <c r="D387" s="415" t="n">
        <f aca="false">SUM(D386+1)</f>
        <v>249</v>
      </c>
      <c r="E387" s="736"/>
      <c r="F387" s="403"/>
      <c r="G387" s="403"/>
      <c r="H387" s="393"/>
      <c r="I387" s="393"/>
      <c r="J387" s="393"/>
    </row>
    <row r="388" customFormat="false" ht="10.5" hidden="false" customHeight="false" outlineLevel="0" collapsed="false">
      <c r="A388" s="368"/>
      <c r="B388" s="708"/>
      <c r="C388" s="751" t="s">
        <v>431</v>
      </c>
      <c r="D388" s="415" t="n">
        <f aca="false">D387+1</f>
        <v>250</v>
      </c>
      <c r="E388" s="736"/>
      <c r="F388" s="403"/>
      <c r="G388" s="403"/>
      <c r="H388" s="393"/>
      <c r="I388" s="393"/>
      <c r="J388" s="393"/>
    </row>
    <row r="389" customFormat="false" ht="10.5" hidden="false" customHeight="false" outlineLevel="0" collapsed="false">
      <c r="A389" s="368"/>
      <c r="B389" s="708"/>
      <c r="C389" s="738" t="s">
        <v>375</v>
      </c>
      <c r="D389" s="415" t="n">
        <f aca="false">D388+1</f>
        <v>251</v>
      </c>
      <c r="E389" s="736"/>
      <c r="F389" s="403"/>
      <c r="G389" s="403"/>
      <c r="H389" s="393"/>
      <c r="I389" s="393"/>
      <c r="J389" s="393"/>
    </row>
    <row r="390" customFormat="false" ht="10.5" hidden="false" customHeight="false" outlineLevel="0" collapsed="false">
      <c r="A390" s="368"/>
      <c r="B390" s="708"/>
      <c r="C390" s="738" t="s">
        <v>376</v>
      </c>
      <c r="D390" s="415" t="n">
        <f aca="false">SUM(D389+1)</f>
        <v>252</v>
      </c>
      <c r="E390" s="736"/>
      <c r="F390" s="403"/>
      <c r="G390" s="403"/>
      <c r="H390" s="393"/>
      <c r="I390" s="393"/>
      <c r="J390" s="393"/>
    </row>
    <row r="391" customFormat="false" ht="10.5" hidden="false" customHeight="false" outlineLevel="0" collapsed="false">
      <c r="A391" s="368"/>
      <c r="B391" s="708"/>
      <c r="C391" s="738" t="s">
        <v>377</v>
      </c>
      <c r="D391" s="415" t="n">
        <f aca="false">D390+1</f>
        <v>253</v>
      </c>
      <c r="E391" s="736"/>
      <c r="F391" s="403"/>
      <c r="G391" s="403"/>
      <c r="H391" s="393"/>
      <c r="I391" s="393"/>
      <c r="J391" s="393"/>
    </row>
    <row r="392" customFormat="false" ht="10.5" hidden="false" customHeight="false" outlineLevel="0" collapsed="false">
      <c r="A392" s="368"/>
      <c r="B392" s="708"/>
      <c r="C392" s="752" t="s">
        <v>378</v>
      </c>
      <c r="D392" s="433"/>
      <c r="E392" s="753"/>
      <c r="F392" s="403"/>
      <c r="G392" s="403"/>
      <c r="H392" s="393"/>
      <c r="I392" s="393"/>
      <c r="J392" s="393"/>
    </row>
    <row r="393" customFormat="false" ht="10.5" hidden="false" customHeight="false" outlineLevel="0" collapsed="false">
      <c r="A393" s="368"/>
      <c r="B393" s="708"/>
      <c r="C393" s="754" t="s">
        <v>379</v>
      </c>
      <c r="D393" s="433"/>
      <c r="E393" s="753"/>
      <c r="F393" s="403"/>
      <c r="G393" s="403"/>
      <c r="H393" s="393"/>
      <c r="I393" s="393"/>
      <c r="J393" s="393"/>
    </row>
    <row r="394" customFormat="false" ht="10.5" hidden="false" customHeight="false" outlineLevel="0" collapsed="false">
      <c r="A394" s="368"/>
      <c r="B394" s="708"/>
      <c r="C394" s="754" t="s">
        <v>380</v>
      </c>
      <c r="D394" s="433"/>
      <c r="E394" s="753"/>
      <c r="F394" s="403"/>
      <c r="G394" s="403"/>
      <c r="H394" s="393"/>
      <c r="I394" s="393"/>
      <c r="J394" s="393"/>
    </row>
    <row r="395" customFormat="false" ht="10.5" hidden="false" customHeight="false" outlineLevel="0" collapsed="false">
      <c r="A395" s="368"/>
      <c r="B395" s="708"/>
      <c r="C395" s="755"/>
      <c r="D395" s="433"/>
      <c r="E395" s="753"/>
      <c r="F395" s="403"/>
      <c r="G395" s="403"/>
      <c r="H395" s="393"/>
      <c r="I395" s="393"/>
      <c r="J395" s="393"/>
    </row>
    <row r="396" customFormat="false" ht="10.5" hidden="false" customHeight="false" outlineLevel="0" collapsed="false">
      <c r="A396" s="368"/>
      <c r="B396" s="708"/>
      <c r="C396" s="755"/>
      <c r="D396" s="433"/>
      <c r="E396" s="753"/>
      <c r="F396" s="403"/>
      <c r="G396" s="403"/>
      <c r="H396" s="393"/>
      <c r="I396" s="393"/>
      <c r="J396" s="393"/>
    </row>
    <row r="397" customFormat="false" ht="10.5" hidden="false" customHeight="false" outlineLevel="0" collapsed="false">
      <c r="A397" s="368"/>
      <c r="B397" s="708"/>
      <c r="C397" s="755"/>
      <c r="D397" s="433"/>
      <c r="E397" s="753"/>
      <c r="F397" s="403"/>
      <c r="G397" s="403"/>
      <c r="H397" s="393"/>
      <c r="I397" s="393"/>
      <c r="J397" s="393"/>
    </row>
    <row r="398" customFormat="false" ht="21" hidden="false" customHeight="false" outlineLevel="0" collapsed="false">
      <c r="A398" s="368"/>
      <c r="B398" s="708"/>
      <c r="C398" s="527" t="s">
        <v>350</v>
      </c>
      <c r="D398" s="528" t="s">
        <v>11</v>
      </c>
      <c r="E398" s="411" t="s">
        <v>381</v>
      </c>
      <c r="F398" s="403"/>
      <c r="G398" s="403"/>
      <c r="H398" s="393"/>
      <c r="I398" s="393"/>
      <c r="J398" s="393"/>
    </row>
    <row r="399" customFormat="false" ht="10.5" hidden="false" customHeight="false" outlineLevel="0" collapsed="false">
      <c r="A399" s="368"/>
      <c r="B399" s="708"/>
      <c r="C399" s="756"/>
      <c r="D399" s="757"/>
      <c r="E399" s="411" t="n">
        <v>1</v>
      </c>
      <c r="F399" s="403"/>
      <c r="G399" s="403"/>
      <c r="H399" s="393"/>
      <c r="I399" s="393"/>
      <c r="J399" s="393"/>
    </row>
    <row r="400" customFormat="false" ht="12.5" hidden="false" customHeight="false" outlineLevel="0" collapsed="false">
      <c r="A400" s="368"/>
      <c r="B400" s="708"/>
      <c r="C400" s="758" t="s">
        <v>382</v>
      </c>
      <c r="D400" s="440" t="n">
        <f aca="false">SUM(D391+1)</f>
        <v>254</v>
      </c>
      <c r="E400" s="618" t="n">
        <f aca="false">SUM(E401:E404)</f>
        <v>0</v>
      </c>
      <c r="F400" s="403"/>
      <c r="G400" s="403"/>
      <c r="H400" s="393"/>
      <c r="I400" s="393"/>
      <c r="J400" s="393"/>
    </row>
    <row r="401" customFormat="false" ht="20" hidden="false" customHeight="false" outlineLevel="0" collapsed="false">
      <c r="A401" s="368"/>
      <c r="B401" s="708"/>
      <c r="C401" s="739" t="s">
        <v>383</v>
      </c>
      <c r="D401" s="441" t="n">
        <f aca="false">SUM(D400+1)</f>
        <v>255</v>
      </c>
      <c r="E401" s="736"/>
      <c r="F401" s="403"/>
      <c r="G401" s="403"/>
      <c r="H401" s="393"/>
      <c r="I401" s="393"/>
      <c r="J401" s="393"/>
    </row>
    <row r="402" customFormat="false" ht="10.5" hidden="false" customHeight="false" outlineLevel="0" collapsed="false">
      <c r="A402" s="368"/>
      <c r="B402" s="708"/>
      <c r="C402" s="738" t="s">
        <v>384</v>
      </c>
      <c r="D402" s="441" t="n">
        <f aca="false">D401+1</f>
        <v>256</v>
      </c>
      <c r="E402" s="736"/>
      <c r="F402" s="403"/>
      <c r="G402" s="403"/>
      <c r="H402" s="393"/>
      <c r="I402" s="393"/>
      <c r="J402" s="393"/>
    </row>
    <row r="403" customFormat="false" ht="10.5" hidden="false" customHeight="false" outlineLevel="0" collapsed="false">
      <c r="A403" s="368"/>
      <c r="B403" s="708"/>
      <c r="C403" s="738" t="s">
        <v>385</v>
      </c>
      <c r="D403" s="441" t="n">
        <f aca="false">SUM(D402+1)</f>
        <v>257</v>
      </c>
      <c r="E403" s="736"/>
      <c r="F403" s="403"/>
      <c r="G403" s="403"/>
      <c r="H403" s="393"/>
      <c r="I403" s="393"/>
      <c r="J403" s="393"/>
    </row>
    <row r="404" customFormat="false" ht="10.5" hidden="false" customHeight="false" outlineLevel="0" collapsed="false">
      <c r="A404" s="368"/>
      <c r="B404" s="708"/>
      <c r="C404" s="738" t="s">
        <v>386</v>
      </c>
      <c r="D404" s="441" t="n">
        <f aca="false">SUM(D403+1)</f>
        <v>258</v>
      </c>
      <c r="E404" s="736"/>
      <c r="F404" s="403"/>
      <c r="G404" s="403"/>
      <c r="H404" s="393"/>
      <c r="I404" s="393"/>
      <c r="J404" s="393"/>
    </row>
    <row r="405" customFormat="false" ht="12.5" hidden="false" customHeight="false" outlineLevel="0" collapsed="false">
      <c r="A405" s="368"/>
      <c r="B405" s="708"/>
      <c r="C405" s="759" t="s">
        <v>387</v>
      </c>
      <c r="D405" s="441" t="n">
        <f aca="false">SUM(D404+1)</f>
        <v>259</v>
      </c>
      <c r="E405" s="736" t="n">
        <f aca="false">SUM(E406:E411)</f>
        <v>0</v>
      </c>
      <c r="F405" s="403"/>
      <c r="G405" s="403"/>
      <c r="H405" s="393"/>
      <c r="I405" s="393"/>
      <c r="J405" s="393"/>
    </row>
    <row r="406" customFormat="false" ht="10.5" hidden="false" customHeight="false" outlineLevel="0" collapsed="false">
      <c r="A406" s="368"/>
      <c r="B406" s="708"/>
      <c r="C406" s="760" t="s">
        <v>388</v>
      </c>
      <c r="D406" s="441" t="n">
        <f aca="false">SUM(D405+1)</f>
        <v>260</v>
      </c>
      <c r="E406" s="736"/>
      <c r="F406" s="403"/>
      <c r="G406" s="403"/>
      <c r="H406" s="393"/>
      <c r="I406" s="393"/>
      <c r="J406" s="393"/>
    </row>
    <row r="407" customFormat="false" ht="10.5" hidden="false" customHeight="false" outlineLevel="0" collapsed="false">
      <c r="A407" s="368"/>
      <c r="B407" s="708"/>
      <c r="C407" s="760" t="s">
        <v>389</v>
      </c>
      <c r="D407" s="441" t="n">
        <f aca="false">SUM(D406+1)</f>
        <v>261</v>
      </c>
      <c r="E407" s="736"/>
      <c r="F407" s="403"/>
      <c r="G407" s="403"/>
      <c r="H407" s="393"/>
      <c r="I407" s="393"/>
      <c r="J407" s="393"/>
    </row>
    <row r="408" customFormat="false" ht="10.5" hidden="false" customHeight="false" outlineLevel="0" collapsed="false">
      <c r="A408" s="368"/>
      <c r="B408" s="708"/>
      <c r="C408" s="737" t="s">
        <v>432</v>
      </c>
      <c r="D408" s="441" t="n">
        <f aca="false">SUM(D407+1)</f>
        <v>262</v>
      </c>
      <c r="E408" s="761"/>
      <c r="F408" s="403"/>
      <c r="G408" s="403"/>
      <c r="H408" s="393"/>
      <c r="I408" s="393"/>
      <c r="J408" s="393"/>
    </row>
    <row r="409" customFormat="false" ht="10.5" hidden="false" customHeight="false" outlineLevel="0" collapsed="false">
      <c r="A409" s="368"/>
      <c r="B409" s="708"/>
      <c r="C409" s="760" t="s">
        <v>391</v>
      </c>
      <c r="D409" s="441" t="n">
        <f aca="false">SUM(D408+1)</f>
        <v>263</v>
      </c>
      <c r="E409" s="736"/>
      <c r="F409" s="403"/>
      <c r="G409" s="403"/>
      <c r="H409" s="393"/>
      <c r="I409" s="393"/>
      <c r="J409" s="393"/>
    </row>
    <row r="410" customFormat="false" ht="10.5" hidden="false" customHeight="false" outlineLevel="0" collapsed="false">
      <c r="A410" s="368"/>
      <c r="B410" s="708"/>
      <c r="C410" s="760" t="s">
        <v>392</v>
      </c>
      <c r="D410" s="441" t="n">
        <f aca="false">SUM(D409+1)</f>
        <v>264</v>
      </c>
      <c r="E410" s="736"/>
      <c r="F410" s="403"/>
      <c r="G410" s="403"/>
      <c r="H410" s="393"/>
      <c r="I410" s="393"/>
      <c r="J410" s="393"/>
    </row>
    <row r="411" customFormat="false" ht="20" hidden="false" customHeight="false" outlineLevel="0" collapsed="false">
      <c r="A411" s="368"/>
      <c r="B411" s="708"/>
      <c r="C411" s="738" t="s">
        <v>393</v>
      </c>
      <c r="D411" s="441" t="n">
        <f aca="false">D410+1</f>
        <v>265</v>
      </c>
      <c r="E411" s="736"/>
      <c r="F411" s="403"/>
      <c r="G411" s="403"/>
      <c r="H411" s="393"/>
      <c r="I411" s="393"/>
      <c r="J411" s="393"/>
    </row>
    <row r="412" customFormat="false" ht="10.5" hidden="false" customHeight="false" outlineLevel="0" collapsed="false">
      <c r="A412" s="368"/>
      <c r="B412" s="708"/>
      <c r="C412" s="760"/>
      <c r="D412" s="441"/>
      <c r="E412" s="736"/>
      <c r="F412" s="403"/>
      <c r="G412" s="403"/>
      <c r="H412" s="393"/>
      <c r="I412" s="393"/>
      <c r="J412" s="393"/>
    </row>
    <row r="413" customFormat="false" ht="31.5" hidden="false" customHeight="false" outlineLevel="0" collapsed="false">
      <c r="A413" s="368"/>
      <c r="B413" s="708"/>
      <c r="C413" s="762" t="s">
        <v>433</v>
      </c>
      <c r="D413" s="446" t="s">
        <v>11</v>
      </c>
      <c r="E413" s="446" t="s">
        <v>171</v>
      </c>
      <c r="F413" s="403"/>
      <c r="G413" s="403"/>
      <c r="H413" s="393"/>
      <c r="I413" s="393"/>
      <c r="J413" s="393"/>
    </row>
    <row r="414" customFormat="false" ht="10.5" hidden="false" customHeight="false" outlineLevel="0" collapsed="false">
      <c r="A414" s="368"/>
      <c r="B414" s="708"/>
      <c r="C414" s="69"/>
      <c r="D414" s="69"/>
      <c r="E414" s="448" t="n">
        <v>1</v>
      </c>
      <c r="F414" s="403"/>
      <c r="G414" s="403"/>
      <c r="H414" s="393"/>
      <c r="I414" s="393"/>
      <c r="J414" s="393"/>
    </row>
    <row r="415" customFormat="false" ht="10.5" hidden="false" customHeight="false" outlineLevel="0" collapsed="false">
      <c r="A415" s="368"/>
      <c r="B415" s="708"/>
      <c r="C415" s="69" t="s">
        <v>395</v>
      </c>
      <c r="D415" s="441" t="n">
        <f aca="false">SUM(D410+1)</f>
        <v>265</v>
      </c>
      <c r="E415" s="763" t="n">
        <f aca="false">F47-(E366*H56)</f>
        <v>0</v>
      </c>
      <c r="F415" s="403"/>
      <c r="G415" s="403"/>
      <c r="H415" s="393"/>
      <c r="I415" s="393"/>
      <c r="J415" s="393"/>
    </row>
    <row r="416" customFormat="false" ht="21" hidden="false" customHeight="true" outlineLevel="0" collapsed="false">
      <c r="A416" s="368"/>
      <c r="B416" s="708"/>
      <c r="C416" s="764" t="s">
        <v>434</v>
      </c>
      <c r="D416" s="441" t="n">
        <f aca="false">SUM(D415+1)</f>
        <v>266</v>
      </c>
      <c r="E416" s="763" t="n">
        <f aca="false">F47-(F56*E366)</f>
        <v>0</v>
      </c>
      <c r="F416" s="403"/>
      <c r="G416" s="403"/>
      <c r="H416" s="393"/>
      <c r="I416" s="393"/>
      <c r="J416" s="393"/>
    </row>
    <row r="417" customFormat="false" ht="20" hidden="false" customHeight="false" outlineLevel="0" collapsed="false">
      <c r="A417" s="368"/>
      <c r="B417" s="708"/>
      <c r="C417" s="765" t="s">
        <v>397</v>
      </c>
      <c r="D417" s="441" t="n">
        <f aca="false">SUM(D416+1)</f>
        <v>267</v>
      </c>
      <c r="E417" s="766" t="n">
        <f aca="false">$F$47+$E$163-($E$366*$H$56)</f>
        <v>0</v>
      </c>
      <c r="F417" s="403"/>
      <c r="G417" s="403"/>
      <c r="H417" s="393"/>
      <c r="I417" s="393"/>
      <c r="J417" s="393"/>
    </row>
    <row r="418" customFormat="false" ht="20" hidden="false" customHeight="false" outlineLevel="0" collapsed="false">
      <c r="A418" s="368"/>
      <c r="B418" s="708"/>
      <c r="C418" s="764" t="s">
        <v>398</v>
      </c>
      <c r="D418" s="441" t="n">
        <f aca="false">SUM(D417+1)</f>
        <v>268</v>
      </c>
      <c r="E418" s="763" t="n">
        <f aca="false">$F$47+$E$163-($E$366*$F$56)</f>
        <v>0</v>
      </c>
      <c r="F418" s="403"/>
      <c r="G418" s="403"/>
      <c r="H418" s="393"/>
      <c r="I418" s="393"/>
      <c r="J418" s="393"/>
    </row>
    <row r="419" customFormat="false" ht="20" hidden="false" customHeight="false" outlineLevel="0" collapsed="false">
      <c r="A419" s="368"/>
      <c r="B419" s="708"/>
      <c r="C419" s="764" t="s">
        <v>399</v>
      </c>
      <c r="D419" s="441" t="n">
        <f aca="false">SUM(D418+1)</f>
        <v>269</v>
      </c>
      <c r="E419" s="763" t="n">
        <f aca="false">MIN(E416,E49,F49,G49)</f>
        <v>0</v>
      </c>
      <c r="F419" s="403"/>
      <c r="G419" s="403"/>
      <c r="H419" s="393"/>
      <c r="I419" s="393"/>
      <c r="J419" s="393"/>
    </row>
    <row r="420" customFormat="false" ht="26.25" hidden="false" customHeight="true" outlineLevel="0" collapsed="false">
      <c r="A420" s="368"/>
      <c r="B420" s="708"/>
      <c r="C420" s="764" t="s">
        <v>400</v>
      </c>
      <c r="D420" s="441" t="n">
        <f aca="false">SUM(D419+1)</f>
        <v>270</v>
      </c>
      <c r="E420" s="763"/>
      <c r="F420" s="403"/>
      <c r="G420" s="403"/>
      <c r="H420" s="393"/>
      <c r="I420" s="393"/>
      <c r="J420" s="393"/>
    </row>
    <row r="421" customFormat="false" ht="10.5" hidden="false" customHeight="false" outlineLevel="0" collapsed="false">
      <c r="A421" s="368"/>
      <c r="B421" s="708"/>
      <c r="C421" s="767" t="s">
        <v>401</v>
      </c>
      <c r="D421" s="441" t="n">
        <f aca="false">SUM(D420+1)</f>
        <v>271</v>
      </c>
      <c r="E421" s="768"/>
      <c r="F421" s="403"/>
      <c r="G421" s="403"/>
      <c r="H421" s="393"/>
      <c r="I421" s="393"/>
      <c r="J421" s="393"/>
    </row>
    <row r="422" customFormat="false" ht="10.5" hidden="false" customHeight="false" outlineLevel="0" collapsed="false">
      <c r="A422" s="368"/>
      <c r="B422" s="708"/>
      <c r="C422" s="752" t="s">
        <v>402</v>
      </c>
      <c r="D422" s="769"/>
      <c r="E422" s="770"/>
      <c r="F422" s="403"/>
      <c r="G422" s="403"/>
      <c r="H422" s="393"/>
      <c r="I422" s="393"/>
      <c r="J422" s="393"/>
    </row>
    <row r="423" customFormat="false" ht="10.5" hidden="false" customHeight="false" outlineLevel="0" collapsed="false">
      <c r="A423" s="368"/>
      <c r="B423" s="708"/>
      <c r="C423" s="752" t="s">
        <v>403</v>
      </c>
      <c r="D423" s="769"/>
      <c r="E423" s="770"/>
      <c r="F423" s="403"/>
      <c r="G423" s="403"/>
      <c r="H423" s="393"/>
      <c r="I423" s="393"/>
      <c r="J423" s="393"/>
    </row>
    <row r="424" customFormat="false" ht="10.5" hidden="false" customHeight="false" outlineLevel="0" collapsed="false">
      <c r="B424" s="771"/>
      <c r="C424" s="772"/>
      <c r="D424" s="367"/>
      <c r="E424" s="82"/>
      <c r="F424" s="393"/>
      <c r="G424" s="393"/>
      <c r="H424" s="393"/>
      <c r="I424" s="393"/>
      <c r="J424" s="393"/>
    </row>
    <row r="425" customFormat="false" ht="10.5" hidden="false" customHeight="false" outlineLevel="0" collapsed="false">
      <c r="A425" s="672"/>
      <c r="B425" s="672"/>
      <c r="D425" s="333"/>
      <c r="E425" s="393"/>
      <c r="F425" s="393"/>
      <c r="G425" s="393"/>
      <c r="H425" s="393"/>
      <c r="I425" s="393"/>
      <c r="J425" s="393"/>
    </row>
    <row r="426" customFormat="false" ht="10.5" hidden="false" customHeight="false" outlineLevel="0" collapsed="false">
      <c r="A426" s="672"/>
      <c r="B426" s="672"/>
      <c r="C426" s="456"/>
      <c r="D426" s="333"/>
      <c r="E426" s="393"/>
      <c r="F426" s="393"/>
      <c r="G426" s="393"/>
      <c r="H426" s="393"/>
      <c r="I426" s="393"/>
      <c r="J426" s="393"/>
    </row>
  </sheetData>
  <mergeCells count="4">
    <mergeCell ref="E6:K6"/>
    <mergeCell ref="E19:G19"/>
    <mergeCell ref="H19:J19"/>
    <mergeCell ref="E166:G166"/>
  </mergeCells>
  <conditionalFormatting sqref="E334:E342 D266:E267 D269:E270 D272:E274 D285:E286 D261:E264 D240:E241 D243:E244 D246:E248 E231:E233 E216:E217 E211:E213 E195:E197 E199:E201 E203:E206 E184:E185 E189:E190 E176:E177 E180:E181 D212 F355:G357 E353:F354 D287:D289 E346:G352 D242:D255 D266:D278 E376:F376 H377:H379 E358:G375 E377:G423">
    <cfRule type="cellIs" priority="2" operator="lessThan" aboveAverage="0" equalAverage="0" bottom="0" percent="0" rank="0" text="" dxfId="1">
      <formula>0</formula>
    </cfRule>
  </conditionalFormatting>
  <printOptions headings="true" gridLines="true" gridLinesSet="true" horizontalCentered="false" verticalCentered="false"/>
  <pageMargins left="0.354166666666667" right="0.747916666666667" top="0.39375" bottom="0.39375" header="0.511811023622047" footer="0.511811023622047"/>
  <pageSetup paperSize="9" scale="52" fitToWidth="1" fitToHeight="1" pageOrder="downThenOver" orientation="landscape" blackAndWhite="false" draft="false" cellComments="atEnd" horizontalDpi="300" verticalDpi="300" copies="1"/>
  <headerFooter differentFirst="false" differentOddEven="false">
    <oddHeader/>
    <oddFooter/>
  </headerFooter>
  <rowBreaks count="13" manualBreakCount="13">
    <brk id="51" man="true" max="16383" min="0"/>
    <brk id="83" man="true" max="16383" min="0"/>
    <brk id="113" man="true" max="16383" min="0"/>
    <brk id="153" man="true" max="16383" min="0"/>
    <brk id="203" man="true" max="16383" min="0"/>
    <brk id="211" man="true" max="16383" min="0"/>
    <brk id="247" man="true" max="16383" min="0"/>
    <brk id="277" man="true" max="16383" min="0"/>
    <brk id="321" man="true" max="16383" min="0"/>
    <brk id="373" man="true" max="16383" min="0"/>
    <brk id="374" man="true" max="16383" min="0"/>
    <brk id="375" man="true" max="16383" min="0"/>
    <brk id="4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0:36:42Z</dcterms:created>
  <dc:creator>Supervisor</dc:creator>
  <dc:description/>
  <dc:language>en-US</dc:language>
  <cp:lastModifiedBy>Dries Smal</cp:lastModifiedBy>
  <cp:lastPrinted>2016-09-16T12:39:31Z</cp:lastPrinted>
  <dcterms:modified xsi:type="dcterms:W3CDTF">2022-08-21T15:27:12Z</dcterms:modified>
  <cp:revision>0</cp:revision>
  <dc:subject/>
  <dc:title>BA70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0c52299-74de-4dfd-b117-c9c408edfa50_ActionId">
    <vt:lpwstr>caefc107-445c-4e50-abee-4758e4f4adeb</vt:lpwstr>
  </property>
  <property fmtid="{D5CDD505-2E9C-101B-9397-08002B2CF9AE}" pid="3" name="MSIP_Label_70c52299-74de-4dfd-b117-c9c408edfa50_ContentBits">
    <vt:lpwstr>0</vt:lpwstr>
  </property>
  <property fmtid="{D5CDD505-2E9C-101B-9397-08002B2CF9AE}" pid="4" name="MSIP_Label_70c52299-74de-4dfd-b117-c9c408edfa50_Enabled">
    <vt:lpwstr>true</vt:lpwstr>
  </property>
  <property fmtid="{D5CDD505-2E9C-101B-9397-08002B2CF9AE}" pid="5" name="MSIP_Label_70c52299-74de-4dfd-b117-c9c408edfa50_Method">
    <vt:lpwstr>Standard</vt:lpwstr>
  </property>
  <property fmtid="{D5CDD505-2E9C-101B-9397-08002B2CF9AE}" pid="6" name="MSIP_Label_70c52299-74de-4dfd-b117-c9c408edfa50_Name">
    <vt:lpwstr>Restricted</vt:lpwstr>
  </property>
  <property fmtid="{D5CDD505-2E9C-101B-9397-08002B2CF9AE}" pid="7" name="MSIP_Label_70c52299-74de-4dfd-b117-c9c408edfa50_SetDate">
    <vt:lpwstr>2022-08-21T15:26:58Z</vt:lpwstr>
  </property>
  <property fmtid="{D5CDD505-2E9C-101B-9397-08002B2CF9AE}" pid="8" name="MSIP_Label_70c52299-74de-4dfd-b117-c9c408edfa50_SiteId">
    <vt:lpwstr>853cbaab-a620-4178-8933-88d76414184a</vt:lpwstr>
  </property>
  <property fmtid="{D5CDD505-2E9C-101B-9397-08002B2CF9AE}" pid="9" name="SV_QUERY_LIST_4F35BF76-6C0D-4D9B-82B2-816C12CF3733">
    <vt:lpwstr>empty_477D106A-C0D6-4607-AEBD-E2C9D60EA279</vt:lpwstr>
  </property>
</Properties>
</file>